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" sheetId="1" state="visible" r:id="rId2"/>
    <sheet name="Score" sheetId="2" state="visible" r:id="rId3"/>
    <sheet name="Chart" sheetId="3" state="visible" r:id="rId4"/>
  </sheets>
  <externalReferences>
    <externalReference r:id="rId5"/>
  </externalReferences>
  <definedNames>
    <definedName function="false" hidden="false" localSheetId="2" name="_xlnm.Print_Area" vbProcedure="false">Chart!$A$1:$N$36</definedName>
    <definedName function="false" hidden="false" localSheetId="0" name="_xlnm.Print_Area" vbProcedure="false">Name!$A$1:$J$274</definedName>
    <definedName function="false" hidden="false" localSheetId="1" name="_xlnm.Print_Area" vbProcedure="false">Score!$A$1:$K$274</definedName>
    <definedName function="false" hidden="false" localSheetId="0" name="Excel_BuiltIn__FilterDatabase" vbProcedure="false">Name!$A$15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566">
  <si>
    <t xml:space="preserve">tæng hîp kÕt qu¶ thi toeic</t>
  </si>
  <si>
    <t xml:space="preserve">Ngµy thi: 06/12/2009</t>
  </si>
  <si>
    <t xml:space="preserve">§¬n vÞ:</t>
  </si>
  <si>
    <t xml:space="preserve">Tr­êng ®¹i häc th­¬ng m¹i hµ néi</t>
  </si>
  <si>
    <t xml:space="preserve">Tæng sè thÝ sinh:</t>
  </si>
  <si>
    <t xml:space="preserve">§iÓm cao nhÊt:</t>
  </si>
  <si>
    <t xml:space="preserve">§iÓm thÊp nhÊt:</t>
  </si>
  <si>
    <t xml:space="preserve">§iÓm trung b×nh:</t>
  </si>
  <si>
    <t xml:space="preserve">STT</t>
  </si>
  <si>
    <t xml:space="preserve">Hä tªn</t>
  </si>
  <si>
    <t xml:space="preserve">Ngµy sinh</t>
  </si>
  <si>
    <t xml:space="preserve">MSSV</t>
  </si>
  <si>
    <t xml:space="preserve">Department</t>
  </si>
  <si>
    <t xml:space="preserve">Position</t>
  </si>
  <si>
    <t xml:space="preserve">§iÓm nghe</t>
  </si>
  <si>
    <t xml:space="preserve">§iÓm ®äc</t>
  </si>
  <si>
    <t xml:space="preserve">Tæng ®iÓm</t>
  </si>
  <si>
    <t xml:space="preserve">Nguyen Minh</t>
  </si>
  <si>
    <t xml:space="preserve">Ai</t>
  </si>
  <si>
    <t xml:space="preserve">09d150481</t>
  </si>
  <si>
    <t xml:space="preserve">Nguyen Thi Van</t>
  </si>
  <si>
    <t xml:space="preserve">An</t>
  </si>
  <si>
    <t xml:space="preserve">09d200081</t>
  </si>
  <si>
    <t xml:space="preserve">Bui Thi Van</t>
  </si>
  <si>
    <t xml:space="preserve">Anh</t>
  </si>
  <si>
    <t xml:space="preserve">09d150561</t>
  </si>
  <si>
    <t xml:space="preserve">Chu Thi Ngoc </t>
  </si>
  <si>
    <t xml:space="preserve">09d150562</t>
  </si>
  <si>
    <t xml:space="preserve">Dai Thi</t>
  </si>
  <si>
    <t xml:space="preserve">09d140484</t>
  </si>
  <si>
    <t xml:space="preserve">Do Thi Kim</t>
  </si>
  <si>
    <t xml:space="preserve">09d150082</t>
  </si>
  <si>
    <t xml:space="preserve">Hoang Mai</t>
  </si>
  <si>
    <t xml:space="preserve">09d130322</t>
  </si>
  <si>
    <t xml:space="preserve">Nguyen Hong</t>
  </si>
  <si>
    <t xml:space="preserve">09d130082</t>
  </si>
  <si>
    <t xml:space="preserve">Nguyen Kim</t>
  </si>
  <si>
    <t xml:space="preserve">09d130162</t>
  </si>
  <si>
    <t xml:space="preserve">Nguyen Mai</t>
  </si>
  <si>
    <t xml:space="preserve">09d130060</t>
  </si>
  <si>
    <t xml:space="preserve">Nguyen Nhu Hoang</t>
  </si>
  <si>
    <t xml:space="preserve">09d200162</t>
  </si>
  <si>
    <t xml:space="preserve">Nguyen Thi</t>
  </si>
  <si>
    <t xml:space="preserve">09d110243</t>
  </si>
  <si>
    <t xml:space="preserve">Nguyen Thi Phuong</t>
  </si>
  <si>
    <t xml:space="preserve">09d180083</t>
  </si>
  <si>
    <t xml:space="preserve">09d150402</t>
  </si>
  <si>
    <t xml:space="preserve">Pham Thanh Phuong</t>
  </si>
  <si>
    <t xml:space="preserve">09d130083</t>
  </si>
  <si>
    <t xml:space="preserve">Tran Nguyet</t>
  </si>
  <si>
    <t xml:space="preserve">09d140404</t>
  </si>
  <si>
    <t xml:space="preserve">Trieu Hong</t>
  </si>
  <si>
    <t xml:space="preserve">09d130164</t>
  </si>
  <si>
    <t xml:space="preserve">Truong Tuan Viet</t>
  </si>
  <si>
    <t xml:space="preserve">09d140403</t>
  </si>
  <si>
    <t xml:space="preserve">Le Thi Ngoc</t>
  </si>
  <si>
    <t xml:space="preserve">Bich</t>
  </si>
  <si>
    <t xml:space="preserve">09d210005</t>
  </si>
  <si>
    <t xml:space="preserve">Le Thanh</t>
  </si>
  <si>
    <t xml:space="preserve">Binh</t>
  </si>
  <si>
    <t xml:space="preserve">09d130165</t>
  </si>
  <si>
    <t xml:space="preserve">Dao Mai</t>
  </si>
  <si>
    <t xml:space="preserve">Chi</t>
  </si>
  <si>
    <t xml:space="preserve">09d130084</t>
  </si>
  <si>
    <t xml:space="preserve">Phung Linh</t>
  </si>
  <si>
    <t xml:space="preserve">09d110246</t>
  </si>
  <si>
    <t xml:space="preserve">Trieu Manh</t>
  </si>
  <si>
    <t xml:space="preserve">Chien</t>
  </si>
  <si>
    <t xml:space="preserve">Dang Kieu</t>
  </si>
  <si>
    <t xml:space="preserve">Chinh</t>
  </si>
  <si>
    <t xml:space="preserve">09d200165</t>
  </si>
  <si>
    <t xml:space="preserve">Pham The</t>
  </si>
  <si>
    <t xml:space="preserve">Cong</t>
  </si>
  <si>
    <t xml:space="preserve">09d140003</t>
  </si>
  <si>
    <t xml:space="preserve">Bui Quoc</t>
  </si>
  <si>
    <t xml:space="preserve">Cuong</t>
  </si>
  <si>
    <t xml:space="preserve">09d150166</t>
  </si>
  <si>
    <t xml:space="preserve">Do Van</t>
  </si>
  <si>
    <t xml:space="preserve">09d180247</t>
  </si>
  <si>
    <t xml:space="preserve">Hoang Nghia</t>
  </si>
  <si>
    <t xml:space="preserve">09d100246</t>
  </si>
  <si>
    <t xml:space="preserve">Nguyen The</t>
  </si>
  <si>
    <t xml:space="preserve">09d180405</t>
  </si>
  <si>
    <t xml:space="preserve">Nguyen Tien</t>
  </si>
  <si>
    <t xml:space="preserve">09d130408</t>
  </si>
  <si>
    <t xml:space="preserve">Ngo Duc</t>
  </si>
  <si>
    <t xml:space="preserve">Dai</t>
  </si>
  <si>
    <t xml:space="preserve">09d150569</t>
  </si>
  <si>
    <t xml:space="preserve">Vu Toan</t>
  </si>
  <si>
    <t xml:space="preserve">Dan</t>
  </si>
  <si>
    <t xml:space="preserve">09d180326</t>
  </si>
  <si>
    <t xml:space="preserve">Tao Quang</t>
  </si>
  <si>
    <t xml:space="preserve">Dao</t>
  </si>
  <si>
    <t xml:space="preserve">09d180010</t>
  </si>
  <si>
    <t xml:space="preserve">Mai Ngoc</t>
  </si>
  <si>
    <t xml:space="preserve">Diep</t>
  </si>
  <si>
    <t xml:space="preserve">09d110248</t>
  </si>
  <si>
    <t xml:space="preserve">Nguyen Vu Ngoc</t>
  </si>
  <si>
    <t xml:space="preserve">09d150482</t>
  </si>
  <si>
    <t xml:space="preserve">Pham Hoang</t>
  </si>
  <si>
    <t xml:space="preserve">09d180173</t>
  </si>
  <si>
    <t xml:space="preserve">Vu Ngoc</t>
  </si>
  <si>
    <t xml:space="preserve">09d140245</t>
  </si>
  <si>
    <t xml:space="preserve">Le Minh</t>
  </si>
  <si>
    <t xml:space="preserve">Duc</t>
  </si>
  <si>
    <t xml:space="preserve">09d180250</t>
  </si>
  <si>
    <t xml:space="preserve">Nguyen Anh</t>
  </si>
  <si>
    <t xml:space="preserve">09d160170</t>
  </si>
  <si>
    <t xml:space="preserve">Nguyen Duy</t>
  </si>
  <si>
    <t xml:space="preserve">09d140089</t>
  </si>
  <si>
    <t xml:space="preserve">Doan Thi Thuy</t>
  </si>
  <si>
    <t xml:space="preserve">Dung</t>
  </si>
  <si>
    <t xml:space="preserve">09d130009</t>
  </si>
  <si>
    <t xml:space="preserve">09d130170</t>
  </si>
  <si>
    <t xml:space="preserve">09d130488</t>
  </si>
  <si>
    <t xml:space="preserve">Nguyen Thuy</t>
  </si>
  <si>
    <t xml:space="preserve">09d130087</t>
  </si>
  <si>
    <t xml:space="preserve">Tran Thi My</t>
  </si>
  <si>
    <t xml:space="preserve">09d140085</t>
  </si>
  <si>
    <t xml:space="preserve">Chu Thuy</t>
  </si>
  <si>
    <t xml:space="preserve">Duong</t>
  </si>
  <si>
    <t xml:space="preserve">09d130409</t>
  </si>
  <si>
    <t xml:space="preserve">Do Thanh</t>
  </si>
  <si>
    <t xml:space="preserve">09d180408</t>
  </si>
  <si>
    <t xml:space="preserve">Luong Thi Thuy</t>
  </si>
  <si>
    <t xml:space="preserve">09d150485</t>
  </si>
  <si>
    <t xml:space="preserve">09d150091</t>
  </si>
  <si>
    <t xml:space="preserve">09d150408</t>
  </si>
  <si>
    <t xml:space="preserve">Hoang Thi</t>
  </si>
  <si>
    <t xml:space="preserve">Duyen</t>
  </si>
  <si>
    <t xml:space="preserve">09d150565</t>
  </si>
  <si>
    <t xml:space="preserve">09d130246</t>
  </si>
  <si>
    <t xml:space="preserve">Pham Thi</t>
  </si>
  <si>
    <t xml:space="preserve">09d180248</t>
  </si>
  <si>
    <t xml:space="preserve">Dinh Duc</t>
  </si>
  <si>
    <t xml:space="preserve">Giang</t>
  </si>
  <si>
    <t xml:space="preserve">09d130248</t>
  </si>
  <si>
    <t xml:space="preserve">09d100247</t>
  </si>
  <si>
    <t xml:space="preserve">Dinh Thi</t>
  </si>
  <si>
    <t xml:space="preserve">Ha</t>
  </si>
  <si>
    <t xml:space="preserve">09d180253</t>
  </si>
  <si>
    <t xml:space="preserve">Nguyen Thu</t>
  </si>
  <si>
    <t xml:space="preserve">09d110497</t>
  </si>
  <si>
    <t xml:space="preserve">Nguyen Viet</t>
  </si>
  <si>
    <t xml:space="preserve">09d200168</t>
  </si>
  <si>
    <t xml:space="preserve">Phu Viet</t>
  </si>
  <si>
    <t xml:space="preserve">09d200169</t>
  </si>
  <si>
    <t xml:space="preserve">Vu Huy</t>
  </si>
  <si>
    <t xml:space="preserve">Hai</t>
  </si>
  <si>
    <t xml:space="preserve">09d120012</t>
  </si>
  <si>
    <t xml:space="preserve">Hang</t>
  </si>
  <si>
    <t xml:space="preserve">09d150097</t>
  </si>
  <si>
    <t xml:space="preserve">09d180338</t>
  </si>
  <si>
    <t xml:space="preserve">Nguyen Thi Thu</t>
  </si>
  <si>
    <t xml:space="preserve">09d150488</t>
  </si>
  <si>
    <t xml:space="preserve">Pham Thu</t>
  </si>
  <si>
    <t xml:space="preserve">09d180258</t>
  </si>
  <si>
    <t xml:space="preserve">Tong Thi Thu</t>
  </si>
  <si>
    <t xml:space="preserve">09d150490</t>
  </si>
  <si>
    <t xml:space="preserve">Tran Thi</t>
  </si>
  <si>
    <t xml:space="preserve">09d140255</t>
  </si>
  <si>
    <t xml:space="preserve">Trieu Thu</t>
  </si>
  <si>
    <t xml:space="preserve">09d110254</t>
  </si>
  <si>
    <t xml:space="preserve">Vu Van</t>
  </si>
  <si>
    <t xml:space="preserve">09d110176</t>
  </si>
  <si>
    <t xml:space="preserve">Le Thu</t>
  </si>
  <si>
    <t xml:space="preserve">Hanh</t>
  </si>
  <si>
    <t xml:space="preserve">09d120013</t>
  </si>
  <si>
    <t xml:space="preserve">Vu Hong</t>
  </si>
  <si>
    <t xml:space="preserve">09d210090</t>
  </si>
  <si>
    <t xml:space="preserve">Hoang Thi Thu</t>
  </si>
  <si>
    <t xml:space="preserve">Hien</t>
  </si>
  <si>
    <t xml:space="preserve">09d150100</t>
  </si>
  <si>
    <t xml:space="preserve">09d190175</t>
  </si>
  <si>
    <t xml:space="preserve">09d100495</t>
  </si>
  <si>
    <t xml:space="preserve">Nguyen Thi </t>
  </si>
  <si>
    <t xml:space="preserve">09d150412</t>
  </si>
  <si>
    <t xml:space="preserve">Tran Thi Thanh</t>
  </si>
  <si>
    <t xml:space="preserve">09d130496</t>
  </si>
  <si>
    <t xml:space="preserve">Le Ngoc</t>
  </si>
  <si>
    <t xml:space="preserve">Hieu</t>
  </si>
  <si>
    <t xml:space="preserve">09d100178</t>
  </si>
  <si>
    <t xml:space="preserve">Nguyen Chung</t>
  </si>
  <si>
    <t xml:space="preserve">09d150101</t>
  </si>
  <si>
    <t xml:space="preserve">Phung Nhat</t>
  </si>
  <si>
    <t xml:space="preserve">09d180260</t>
  </si>
  <si>
    <t xml:space="preserve">Do Thi Kieu</t>
  </si>
  <si>
    <t xml:space="preserve">Hoa</t>
  </si>
  <si>
    <t xml:space="preserve">09d120494</t>
  </si>
  <si>
    <t xml:space="preserve">Le Thi</t>
  </si>
  <si>
    <t xml:space="preserve">09d150174</t>
  </si>
  <si>
    <t xml:space="preserve">Luong Thi</t>
  </si>
  <si>
    <t xml:space="preserve">09d150574</t>
  </si>
  <si>
    <t xml:space="preserve">Nguyen Hanh</t>
  </si>
  <si>
    <t xml:space="preserve">09d150103</t>
  </si>
  <si>
    <t xml:space="preserve">Trieu Khanh</t>
  </si>
  <si>
    <t xml:space="preserve">09d100179</t>
  </si>
  <si>
    <t xml:space="preserve">Hoai</t>
  </si>
  <si>
    <t xml:space="preserve">09d180263</t>
  </si>
  <si>
    <t xml:space="preserve">Le Huy</t>
  </si>
  <si>
    <t xml:space="preserve">Hoang</t>
  </si>
  <si>
    <t xml:space="preserve">09d180264</t>
  </si>
  <si>
    <t xml:space="preserve">Dang Thi</t>
  </si>
  <si>
    <t xml:space="preserve">Hong</t>
  </si>
  <si>
    <t xml:space="preserve">09d140018</t>
  </si>
  <si>
    <t xml:space="preserve">09d180020</t>
  </si>
  <si>
    <t xml:space="preserve">09d150417</t>
  </si>
  <si>
    <t xml:space="preserve">Nguyen Thi Minh</t>
  </si>
  <si>
    <t xml:space="preserve">09d190182</t>
  </si>
  <si>
    <t xml:space="preserve">09d150016</t>
  </si>
  <si>
    <t xml:space="preserve">Pham Thi Thanh</t>
  </si>
  <si>
    <t xml:space="preserve">09d150179</t>
  </si>
  <si>
    <t xml:space="preserve">Hue</t>
  </si>
  <si>
    <t xml:space="preserve">09d150180</t>
  </si>
  <si>
    <t xml:space="preserve">Phung Thi</t>
  </si>
  <si>
    <t xml:space="preserve">09d110022</t>
  </si>
  <si>
    <t xml:space="preserve">09d100188</t>
  </si>
  <si>
    <t xml:space="preserve">Dang Dinh</t>
  </si>
  <si>
    <t xml:space="preserve">Hung</t>
  </si>
  <si>
    <t xml:space="preserve">09d110263</t>
  </si>
  <si>
    <t xml:space="preserve">Do Manh</t>
  </si>
  <si>
    <t xml:space="preserve">09d180103</t>
  </si>
  <si>
    <t xml:space="preserve">Pham Xuan</t>
  </si>
  <si>
    <t xml:space="preserve">09d110505</t>
  </si>
  <si>
    <t xml:space="preserve">Ha Thi Lan</t>
  </si>
  <si>
    <t xml:space="preserve">Huong</t>
  </si>
  <si>
    <t xml:space="preserve">09d180268</t>
  </si>
  <si>
    <t xml:space="preserve">09d100501</t>
  </si>
  <si>
    <t xml:space="preserve">Le Thi Lan</t>
  </si>
  <si>
    <t xml:space="preserve">09d180345</t>
  </si>
  <si>
    <t xml:space="preserve">09d150579</t>
  </si>
  <si>
    <t xml:space="preserve">Le Thi Thu</t>
  </si>
  <si>
    <t xml:space="preserve">09d150580</t>
  </si>
  <si>
    <t xml:space="preserve">09d190267</t>
  </si>
  <si>
    <t xml:space="preserve">Le Xuan</t>
  </si>
  <si>
    <t xml:space="preserve">Huy</t>
  </si>
  <si>
    <t xml:space="preserve">09d140343</t>
  </si>
  <si>
    <t xml:space="preserve">Nguyen Bao</t>
  </si>
  <si>
    <t xml:space="preserve">09d180021</t>
  </si>
  <si>
    <t xml:space="preserve">Dang Thi Ngoc</t>
  </si>
  <si>
    <t xml:space="preserve">Huyen</t>
  </si>
  <si>
    <t xml:space="preserve">09d150497</t>
  </si>
  <si>
    <t xml:space="preserve">Doan Thi Thu</t>
  </si>
  <si>
    <t xml:space="preserve">09d200180</t>
  </si>
  <si>
    <t xml:space="preserve">Ngo Thi</t>
  </si>
  <si>
    <t xml:space="preserve">09d180343</t>
  </si>
  <si>
    <t xml:space="preserve">Nguyen Thi Thanh</t>
  </si>
  <si>
    <t xml:space="preserve">09d100499</t>
  </si>
  <si>
    <t xml:space="preserve">09d150499</t>
  </si>
  <si>
    <t xml:space="preserve">Pham Thi Minh</t>
  </si>
  <si>
    <t xml:space="preserve">09d180426</t>
  </si>
  <si>
    <t xml:space="preserve">Pham Thi Thu</t>
  </si>
  <si>
    <t xml:space="preserve">09d200181</t>
  </si>
  <si>
    <t xml:space="preserve">Phan Thi Ngoc</t>
  </si>
  <si>
    <t xml:space="preserve">09d140101</t>
  </si>
  <si>
    <t xml:space="preserve">Truong Thi</t>
  </si>
  <si>
    <t xml:space="preserve">09d160335</t>
  </si>
  <si>
    <t xml:space="preserve">Ngo Van</t>
  </si>
  <si>
    <t xml:space="preserve">Huynh</t>
  </si>
  <si>
    <t xml:space="preserve">09d110262</t>
  </si>
  <si>
    <t xml:space="preserve">Nguyen Van</t>
  </si>
  <si>
    <t xml:space="preserve">Khai</t>
  </si>
  <si>
    <t xml:space="preserve">09d140262</t>
  </si>
  <si>
    <t xml:space="preserve">Tran</t>
  </si>
  <si>
    <t xml:space="preserve">Khanh</t>
  </si>
  <si>
    <t xml:space="preserve">09d110267</t>
  </si>
  <si>
    <t xml:space="preserve">Do Thi</t>
  </si>
  <si>
    <t xml:space="preserve">Khue</t>
  </si>
  <si>
    <t xml:space="preserve">09d200184</t>
  </si>
  <si>
    <t xml:space="preserve">09d180107</t>
  </si>
  <si>
    <t xml:space="preserve">Kien</t>
  </si>
  <si>
    <t xml:space="preserve">09d190190</t>
  </si>
  <si>
    <t xml:space="preserve">Vu Dinh</t>
  </si>
  <si>
    <t xml:space="preserve">09d140346</t>
  </si>
  <si>
    <t xml:space="preserve">Nguyen Nha</t>
  </si>
  <si>
    <t xml:space="preserve">Lam</t>
  </si>
  <si>
    <t xml:space="preserve">09d200107</t>
  </si>
  <si>
    <t xml:space="preserve">Phung Ngoc</t>
  </si>
  <si>
    <t xml:space="preserve">09d130505</t>
  </si>
  <si>
    <t xml:space="preserve">Nguyen Huong</t>
  </si>
  <si>
    <t xml:space="preserve">Lan</t>
  </si>
  <si>
    <t xml:space="preserve">09d190270</t>
  </si>
  <si>
    <t xml:space="preserve">09d210187</t>
  </si>
  <si>
    <t xml:space="preserve">Pham Ngoc</t>
  </si>
  <si>
    <t xml:space="preserve">Le</t>
  </si>
  <si>
    <t xml:space="preserve">09d130267</t>
  </si>
  <si>
    <t xml:space="preserve">Vu Thi My</t>
  </si>
  <si>
    <t xml:space="preserve">09d180109</t>
  </si>
  <si>
    <t xml:space="preserve">Lieu</t>
  </si>
  <si>
    <t xml:space="preserve">09d140347</t>
  </si>
  <si>
    <t xml:space="preserve">Dao Thi Thuy</t>
  </si>
  <si>
    <t xml:space="preserve">Linh</t>
  </si>
  <si>
    <t xml:space="preserve">09d150269</t>
  </si>
  <si>
    <t xml:space="preserve">Do Hoang</t>
  </si>
  <si>
    <t xml:space="preserve">09d190354</t>
  </si>
  <si>
    <t xml:space="preserve">Phan Thi Thuy</t>
  </si>
  <si>
    <t xml:space="preserve">09d180348</t>
  </si>
  <si>
    <t xml:space="preserve">Tran Thi Nhat</t>
  </si>
  <si>
    <t xml:space="preserve">09d190355</t>
  </si>
  <si>
    <t xml:space="preserve">Tran Tra</t>
  </si>
  <si>
    <t xml:space="preserve">09d110272</t>
  </si>
  <si>
    <t xml:space="preserve">Vu Thi</t>
  </si>
  <si>
    <t xml:space="preserve">09d110345</t>
  </si>
  <si>
    <t xml:space="preserve">Phung Thi Dieu</t>
  </si>
  <si>
    <t xml:space="preserve">Linhh</t>
  </si>
  <si>
    <t xml:space="preserve">09d1011021</t>
  </si>
  <si>
    <t xml:space="preserve">Loan</t>
  </si>
  <si>
    <t xml:space="preserve">09d140348</t>
  </si>
  <si>
    <t xml:space="preserve">Doan Thi</t>
  </si>
  <si>
    <t xml:space="preserve">Ly</t>
  </si>
  <si>
    <t xml:space="preserve">09d140027</t>
  </si>
  <si>
    <t xml:space="preserve">Le Mai</t>
  </si>
  <si>
    <t xml:space="preserve">09d130108</t>
  </si>
  <si>
    <t xml:space="preserve">Luu Hoang</t>
  </si>
  <si>
    <t xml:space="preserve">09d200020</t>
  </si>
  <si>
    <t xml:space="preserve">09d120112</t>
  </si>
  <si>
    <t xml:space="preserve">Dao Thi Phuong</t>
  </si>
  <si>
    <t xml:space="preserve">Mai</t>
  </si>
  <si>
    <t xml:space="preserve">09d150587</t>
  </si>
  <si>
    <t xml:space="preserve">Nguyen Ngoc</t>
  </si>
  <si>
    <t xml:space="preserve">09d180351</t>
  </si>
  <si>
    <t xml:space="preserve">Mat</t>
  </si>
  <si>
    <t xml:space="preserve">09d110273</t>
  </si>
  <si>
    <t xml:space="preserve">May</t>
  </si>
  <si>
    <t xml:space="preserve">09d100512</t>
  </si>
  <si>
    <t xml:space="preserve">09d190356</t>
  </si>
  <si>
    <t xml:space="preserve">Do</t>
  </si>
  <si>
    <t xml:space="preserve">Minh</t>
  </si>
  <si>
    <t xml:space="preserve">09d140109</t>
  </si>
  <si>
    <t xml:space="preserve">Pham Hong</t>
  </si>
  <si>
    <t xml:space="preserve">09d180114</t>
  </si>
  <si>
    <t xml:space="preserve">Pham Thi Hong</t>
  </si>
  <si>
    <t xml:space="preserve">09d190275</t>
  </si>
  <si>
    <t xml:space="preserve">Mung</t>
  </si>
  <si>
    <t xml:space="preserve">09d190276</t>
  </si>
  <si>
    <t xml:space="preserve">Bui Duy</t>
  </si>
  <si>
    <t xml:space="preserve">Nam</t>
  </si>
  <si>
    <t xml:space="preserve">09d180196</t>
  </si>
  <si>
    <t xml:space="preserve">Dao Van</t>
  </si>
  <si>
    <t xml:space="preserve">09d140110</t>
  </si>
  <si>
    <t xml:space="preserve">Nguyen Thanh</t>
  </si>
  <si>
    <t xml:space="preserve">09d210199</t>
  </si>
  <si>
    <t xml:space="preserve">Thai Phuong</t>
  </si>
  <si>
    <t xml:space="preserve">Nga</t>
  </si>
  <si>
    <t xml:space="preserve">09d110514</t>
  </si>
  <si>
    <t xml:space="preserve">Tran Thi Hoai</t>
  </si>
  <si>
    <t xml:space="preserve">09d050275</t>
  </si>
  <si>
    <t xml:space="preserve">Dao Thi Thu</t>
  </si>
  <si>
    <t xml:space="preserve">Ngan</t>
  </si>
  <si>
    <t xml:space="preserve">09d190277</t>
  </si>
  <si>
    <t xml:space="preserve">Dong Thi</t>
  </si>
  <si>
    <t xml:space="preserve">09d180117</t>
  </si>
  <si>
    <t xml:space="preserve">Duong Ha</t>
  </si>
  <si>
    <t xml:space="preserve">09d130196</t>
  </si>
  <si>
    <t xml:space="preserve">09d150193</t>
  </si>
  <si>
    <t xml:space="preserve">09d200191</t>
  </si>
  <si>
    <t xml:space="preserve">Nguyen Thi Thuy</t>
  </si>
  <si>
    <t xml:space="preserve">09d160347</t>
  </si>
  <si>
    <t xml:space="preserve">Pham Thi Thuy</t>
  </si>
  <si>
    <t xml:space="preserve">09d130198</t>
  </si>
  <si>
    <t xml:space="preserve">Nguyen Trong</t>
  </si>
  <si>
    <t xml:space="preserve">Nghia</t>
  </si>
  <si>
    <t xml:space="preserve">09d100270</t>
  </si>
  <si>
    <t xml:space="preserve">Tran Trong</t>
  </si>
  <si>
    <t xml:space="preserve">09d200193</t>
  </si>
  <si>
    <t xml:space="preserve">Tran Tuan</t>
  </si>
  <si>
    <t xml:space="preserve">09d120193</t>
  </si>
  <si>
    <t xml:space="preserve">Ngo Bao</t>
  </si>
  <si>
    <t xml:space="preserve">Ngoc</t>
  </si>
  <si>
    <t xml:space="preserve">09d100191</t>
  </si>
  <si>
    <t xml:space="preserve">09d130113</t>
  </si>
  <si>
    <t xml:space="preserve">Pham Bich</t>
  </si>
  <si>
    <t xml:space="preserve">09d160348</t>
  </si>
  <si>
    <t xml:space="preserve">Tran Bich</t>
  </si>
  <si>
    <t xml:space="preserve">09d180357</t>
  </si>
  <si>
    <t xml:space="preserve">Nguyen Thi Bich</t>
  </si>
  <si>
    <t xml:space="preserve">Nguyet</t>
  </si>
  <si>
    <t xml:space="preserve">09d150591</t>
  </si>
  <si>
    <t xml:space="preserve">Dau Thuc</t>
  </si>
  <si>
    <t xml:space="preserve">Nham</t>
  </si>
  <si>
    <t xml:space="preserve">09d180437</t>
  </si>
  <si>
    <t xml:space="preserve">Nhan</t>
  </si>
  <si>
    <t xml:space="preserve">09d150034</t>
  </si>
  <si>
    <t xml:space="preserve">Le Van</t>
  </si>
  <si>
    <t xml:space="preserve">Nhat</t>
  </si>
  <si>
    <t xml:space="preserve">09d100353</t>
  </si>
  <si>
    <t xml:space="preserve">Nhuan</t>
  </si>
  <si>
    <t xml:space="preserve">09d160271</t>
  </si>
  <si>
    <t xml:space="preserve">Duong Thi</t>
  </si>
  <si>
    <t xml:space="preserve">Nhung</t>
  </si>
  <si>
    <t xml:space="preserve">09d150508</t>
  </si>
  <si>
    <t xml:space="preserve">09d180038</t>
  </si>
  <si>
    <t xml:space="preserve">Nguyen Thi Hong</t>
  </si>
  <si>
    <t xml:space="preserve">09d120277</t>
  </si>
  <si>
    <t xml:space="preserve">Nguyen Thi Tuyet</t>
  </si>
  <si>
    <t xml:space="preserve">09d150510</t>
  </si>
  <si>
    <t xml:space="preserve">Tran Hong</t>
  </si>
  <si>
    <t xml:space="preserve">09d130116</t>
  </si>
  <si>
    <t xml:space="preserve">Oanh</t>
  </si>
  <si>
    <t xml:space="preserve">09d180281</t>
  </si>
  <si>
    <t xml:space="preserve">09d200196</t>
  </si>
  <si>
    <t xml:space="preserve">Nguyen Thi Kieu</t>
  </si>
  <si>
    <t xml:space="preserve">09d180039</t>
  </si>
  <si>
    <t xml:space="preserve">Nguyen Gia</t>
  </si>
  <si>
    <t xml:space="preserve">Phong</t>
  </si>
  <si>
    <t xml:space="preserve">09d140114</t>
  </si>
  <si>
    <t xml:space="preserve">Phuong</t>
  </si>
  <si>
    <t xml:space="preserve">09d180042</t>
  </si>
  <si>
    <t xml:space="preserve">Dinh Lan</t>
  </si>
  <si>
    <t xml:space="preserve">09d150120</t>
  </si>
  <si>
    <t xml:space="preserve">Ha Thi</t>
  </si>
  <si>
    <t xml:space="preserve">09d150036</t>
  </si>
  <si>
    <t xml:space="preserve">Hoang Viet</t>
  </si>
  <si>
    <t xml:space="preserve">09d160032</t>
  </si>
  <si>
    <t xml:space="preserve">Luu Lan</t>
  </si>
  <si>
    <t xml:space="preserve">09d180119</t>
  </si>
  <si>
    <t xml:space="preserve">Ngo Thi Lan</t>
  </si>
  <si>
    <t xml:space="preserve">09d200197</t>
  </si>
  <si>
    <t xml:space="preserve">Nguyen Bich</t>
  </si>
  <si>
    <t xml:space="preserve">09d130282</t>
  </si>
  <si>
    <t xml:space="preserve">Nguyen Hoang Hoai</t>
  </si>
  <si>
    <t xml:space="preserve">09d120037</t>
  </si>
  <si>
    <t xml:space="preserve">Nguyen Tam</t>
  </si>
  <si>
    <t xml:space="preserve">09d200118</t>
  </si>
  <si>
    <t xml:space="preserve">09d100354</t>
  </si>
  <si>
    <t xml:space="preserve">Tran Minh</t>
  </si>
  <si>
    <t xml:space="preserve">09d150594</t>
  </si>
  <si>
    <t xml:space="preserve">09d150038</t>
  </si>
  <si>
    <t xml:space="preserve">Quan</t>
  </si>
  <si>
    <t xml:space="preserve">09d130359</t>
  </si>
  <si>
    <t xml:space="preserve">Nguyen Le</t>
  </si>
  <si>
    <t xml:space="preserve">09d130360</t>
  </si>
  <si>
    <t xml:space="preserve">Do Anh</t>
  </si>
  <si>
    <t xml:space="preserve">Quang</t>
  </si>
  <si>
    <t xml:space="preserve">09d180043</t>
  </si>
  <si>
    <t xml:space="preserve">Pham Manh</t>
  </si>
  <si>
    <t xml:space="preserve">09d150200</t>
  </si>
  <si>
    <t xml:space="preserve">Quyen</t>
  </si>
  <si>
    <t xml:space="preserve">09d130361</t>
  </si>
  <si>
    <t xml:space="preserve">Nguyen Ba</t>
  </si>
  <si>
    <t xml:space="preserve">Quyet</t>
  </si>
  <si>
    <t xml:space="preserve">09d150121</t>
  </si>
  <si>
    <t xml:space="preserve">09d100356</t>
  </si>
  <si>
    <t xml:space="preserve">Sinh</t>
  </si>
  <si>
    <t xml:space="preserve">09d140117</t>
  </si>
  <si>
    <t xml:space="preserve">Le Hong</t>
  </si>
  <si>
    <t xml:space="preserve">Son</t>
  </si>
  <si>
    <t xml:space="preserve">09d130520</t>
  </si>
  <si>
    <t xml:space="preserve">09d180363</t>
  </si>
  <si>
    <t xml:space="preserve">Tam</t>
  </si>
  <si>
    <t xml:space="preserve">09d100357</t>
  </si>
  <si>
    <t xml:space="preserve">Tan</t>
  </si>
  <si>
    <t xml:space="preserve">09d100359</t>
  </si>
  <si>
    <t xml:space="preserve">Thang</t>
  </si>
  <si>
    <t xml:space="preserve">09d210126</t>
  </si>
  <si>
    <t xml:space="preserve">Thanh</t>
  </si>
  <si>
    <t xml:space="preserve">09d180284</t>
  </si>
  <si>
    <t xml:space="preserve">Nguyen Hoang</t>
  </si>
  <si>
    <t xml:space="preserve">09d110287</t>
  </si>
  <si>
    <t xml:space="preserve">Thao</t>
  </si>
  <si>
    <t xml:space="preserve">09d190292</t>
  </si>
  <si>
    <t xml:space="preserve">Nguyen Phuong</t>
  </si>
  <si>
    <t xml:space="preserve">09d180048</t>
  </si>
  <si>
    <t xml:space="preserve">09d180125</t>
  </si>
  <si>
    <t xml:space="preserve">09d180364</t>
  </si>
  <si>
    <t xml:space="preserve">09d110209</t>
  </si>
  <si>
    <t xml:space="preserve">Tran Phuong</t>
  </si>
  <si>
    <t xml:space="preserve">09d150599</t>
  </si>
  <si>
    <t xml:space="preserve">Le Thi Anh</t>
  </si>
  <si>
    <t xml:space="preserve">Tho</t>
  </si>
  <si>
    <t xml:space="preserve">09d130367</t>
  </si>
  <si>
    <t xml:space="preserve">Bui Thi Hong</t>
  </si>
  <si>
    <t xml:space="preserve">Thom</t>
  </si>
  <si>
    <t xml:space="preserve">09d150520</t>
  </si>
  <si>
    <t xml:space="preserve">Dao Thi Huyen</t>
  </si>
  <si>
    <t xml:space="preserve">Thu</t>
  </si>
  <si>
    <t xml:space="preserve">09d130287</t>
  </si>
  <si>
    <t xml:space="preserve">Le Bich</t>
  </si>
  <si>
    <t xml:space="preserve">09d180128</t>
  </si>
  <si>
    <t xml:space="preserve">Dao Minh</t>
  </si>
  <si>
    <t xml:space="preserve">Thuan</t>
  </si>
  <si>
    <t xml:space="preserve">09d100527</t>
  </si>
  <si>
    <t xml:space="preserve">09d160120</t>
  </si>
  <si>
    <t xml:space="preserve">Thuong</t>
  </si>
  <si>
    <t xml:space="preserve">09d160360</t>
  </si>
  <si>
    <t xml:space="preserve">Thuy</t>
  </si>
  <si>
    <t xml:space="preserve">09d150602</t>
  </si>
  <si>
    <t xml:space="preserve">09d130529</t>
  </si>
  <si>
    <t xml:space="preserve">09d130288</t>
  </si>
  <si>
    <t xml:space="preserve">Mai Phuong</t>
  </si>
  <si>
    <t xml:space="preserve">09d160040</t>
  </si>
  <si>
    <t xml:space="preserve">Ngo Phuong</t>
  </si>
  <si>
    <t xml:space="preserve">09d150522</t>
  </si>
  <si>
    <t xml:space="preserve">09d150605</t>
  </si>
  <si>
    <t xml:space="preserve">Vu Duy</t>
  </si>
  <si>
    <t xml:space="preserve">Tien</t>
  </si>
  <si>
    <t xml:space="preserve">09d140126</t>
  </si>
  <si>
    <t xml:space="preserve">Tran Vo Thi</t>
  </si>
  <si>
    <t xml:space="preserve">Tinh</t>
  </si>
  <si>
    <t xml:space="preserve">09d150448</t>
  </si>
  <si>
    <t xml:space="preserve">Nguyen Duc</t>
  </si>
  <si>
    <t xml:space="preserve">Toan</t>
  </si>
  <si>
    <t xml:space="preserve">09d150132</t>
  </si>
  <si>
    <t xml:space="preserve">09d140366</t>
  </si>
  <si>
    <t xml:space="preserve">Trang</t>
  </si>
  <si>
    <t xml:space="preserve">09d200210</t>
  </si>
  <si>
    <t xml:space="preserve">09d190217</t>
  </si>
  <si>
    <t xml:space="preserve">09d200218</t>
  </si>
  <si>
    <t xml:space="preserve">09d150214</t>
  </si>
  <si>
    <t xml:space="preserve">Vu Thi Van</t>
  </si>
  <si>
    <t xml:space="preserve">09d150136</t>
  </si>
  <si>
    <t xml:space="preserve">Trinh</t>
  </si>
  <si>
    <t xml:space="preserve">09d150452</t>
  </si>
  <si>
    <t xml:space="preserve">Doan Duc</t>
  </si>
  <si>
    <t xml:space="preserve">Trung</t>
  </si>
  <si>
    <t xml:space="preserve">09d150611</t>
  </si>
  <si>
    <t xml:space="preserve">09d120210</t>
  </si>
  <si>
    <t xml:space="preserve">09d140127</t>
  </si>
  <si>
    <t xml:space="preserve">Ngo Thanh</t>
  </si>
  <si>
    <t xml:space="preserve">Truong</t>
  </si>
  <si>
    <t xml:space="preserve">09d150216</t>
  </si>
  <si>
    <t xml:space="preserve">Luong Thanh</t>
  </si>
  <si>
    <t xml:space="preserve">Tu</t>
  </si>
  <si>
    <t xml:space="preserve">09d140452</t>
  </si>
  <si>
    <t xml:space="preserve">Chu Manh</t>
  </si>
  <si>
    <t xml:space="preserve">Tuan</t>
  </si>
  <si>
    <t xml:space="preserve">09d200131</t>
  </si>
  <si>
    <t xml:space="preserve">09d180455</t>
  </si>
  <si>
    <t xml:space="preserve">09d140130</t>
  </si>
  <si>
    <t xml:space="preserve">Dao Vuong</t>
  </si>
  <si>
    <t xml:space="preserve">Tung</t>
  </si>
  <si>
    <t xml:space="preserve">09d130299</t>
  </si>
  <si>
    <t xml:space="preserve">Tuyet</t>
  </si>
  <si>
    <t xml:space="preserve">09d100530</t>
  </si>
  <si>
    <t xml:space="preserve">Dao Ngoc</t>
  </si>
  <si>
    <t xml:space="preserve">Van</t>
  </si>
  <si>
    <t xml:space="preserve">09d180376</t>
  </si>
  <si>
    <t xml:space="preserve">Ta Bich</t>
  </si>
  <si>
    <t xml:space="preserve">09d180297</t>
  </si>
  <si>
    <t xml:space="preserve">Viet</t>
  </si>
  <si>
    <t xml:space="preserve">09d100375</t>
  </si>
  <si>
    <t xml:space="preserve">Vinh</t>
  </si>
  <si>
    <t xml:space="preserve">09d140212</t>
  </si>
  <si>
    <t xml:space="preserve">Le Dinh</t>
  </si>
  <si>
    <t xml:space="preserve">Vu</t>
  </si>
  <si>
    <t xml:space="preserve">09d180377</t>
  </si>
  <si>
    <t xml:space="preserve">Le Quang</t>
  </si>
  <si>
    <t xml:space="preserve">09d150614</t>
  </si>
  <si>
    <t xml:space="preserve">09d180459</t>
  </si>
  <si>
    <t xml:space="preserve">Tran Ngoc</t>
  </si>
  <si>
    <t xml:space="preserve">Vung</t>
  </si>
  <si>
    <t xml:space="preserve">09d150616</t>
  </si>
  <si>
    <t xml:space="preserve">Ha Xuan</t>
  </si>
  <si>
    <t xml:space="preserve">Vuong</t>
  </si>
  <si>
    <t xml:space="preserve">09d140294</t>
  </si>
  <si>
    <t xml:space="preserve">Yen</t>
  </si>
  <si>
    <t xml:space="preserve">09d150617</t>
  </si>
  <si>
    <t xml:space="preserve">09d130218</t>
  </si>
  <si>
    <t xml:space="preserve">Tran Thi Hai</t>
  </si>
  <si>
    <t xml:space="preserve">09d150138</t>
  </si>
  <si>
    <t xml:space="preserve">Tr×nh ®é Anh ng÷/ 
Tr×nh ®é §µo t¹o</t>
  </si>
  <si>
    <t xml:space="preserve">Limited Working Proficiency, Plus/Pre-Advance</t>
  </si>
  <si>
    <t xml:space="preserve">Limited Working Proficiency/ Upper- Intermediate</t>
  </si>
  <si>
    <t xml:space="preserve">Elementary Proficiency, Plus/Intermediate</t>
  </si>
  <si>
    <t xml:space="preserve">Elementary Proficiency/Elementary</t>
  </si>
  <si>
    <t xml:space="preserve">Memorized Proficiency/Begin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\-mmm\-yy;@"/>
    <numFmt numFmtId="166" formatCode="@"/>
    <numFmt numFmtId="167" formatCode="0"/>
    <numFmt numFmtId="168" formatCode="0####"/>
    <numFmt numFmtId="169" formatCode="[$-409]m/d/yyyy"/>
    <numFmt numFmtId="170" formatCode="[$-409]d\-mmm\-yy;@"/>
    <numFmt numFmtId="171" formatCode="0.0%"/>
    <numFmt numFmtId="172" formatCode="0%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"/>
      <family val="2"/>
    </font>
    <font>
      <sz val="10"/>
      <name val=".VnArialH"/>
      <family val="2"/>
    </font>
    <font>
      <i val="true"/>
      <sz val="12"/>
      <name val=".VnArial"/>
      <family val="2"/>
    </font>
    <font>
      <b val="true"/>
      <sz val="12"/>
      <name val=".VnArial"/>
      <family val="2"/>
    </font>
    <font>
      <b val="true"/>
      <sz val="18"/>
      <name val=".VnArialH"/>
      <family val="2"/>
    </font>
    <font>
      <b val="true"/>
      <u val="single"/>
      <sz val="10"/>
      <name val=".VnArialH"/>
      <family val="2"/>
    </font>
    <font>
      <b val="true"/>
      <u val="single"/>
      <sz val="14"/>
      <name val=".VnArial"/>
      <family val="2"/>
    </font>
    <font>
      <b val="true"/>
      <i val="true"/>
      <sz val="12"/>
      <name val=".VnArial"/>
      <family val="2"/>
    </font>
    <font>
      <b val="true"/>
      <u val="single"/>
      <sz val="11"/>
      <name val=".VnArialH"/>
      <family val="2"/>
    </font>
    <font>
      <b val="true"/>
      <u val="single"/>
      <sz val="11"/>
      <name val=".VnArial"/>
      <family val="2"/>
    </font>
    <font>
      <b val="true"/>
      <u val="single"/>
      <sz val="12"/>
      <name val=".VnArial"/>
      <family val="2"/>
    </font>
    <font>
      <b val="true"/>
      <i val="true"/>
      <u val="single"/>
      <sz val="12"/>
      <name val=".VnArial"/>
      <family val="2"/>
    </font>
    <font>
      <b val="true"/>
      <sz val="10"/>
      <name val=".VnArialH"/>
      <family val="2"/>
    </font>
    <font>
      <sz val="12"/>
      <name val=".VnArialH"/>
      <family val="2"/>
    </font>
    <font>
      <sz val="11"/>
      <name val=".VnArialH"/>
      <family val="2"/>
    </font>
    <font>
      <sz val="9"/>
      <name val=".VnArialH"/>
      <family val="2"/>
    </font>
    <font>
      <sz val="9.85"/>
      <color rgb="FF000000"/>
      <name val="Times New Roman"/>
      <family val="0"/>
    </font>
    <font>
      <sz val="10"/>
      <name val=".VnArial"/>
      <family val="2"/>
    </font>
    <font>
      <b val="true"/>
      <sz val="17.5"/>
      <color rgb="FF000000"/>
      <name val=".VnBlackH"/>
      <family val="2"/>
    </font>
    <font>
      <sz val="9.75"/>
      <color rgb="FF000000"/>
      <name val=".VnArial"/>
      <family val="2"/>
    </font>
    <font>
      <sz val="9.75"/>
      <color rgb="FF000000"/>
      <name val=".VnTime"/>
      <family val="2"/>
    </font>
    <font>
      <sz val="15.75"/>
      <color rgb="FF000000"/>
      <name val=".VnBahamasB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res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.VnBlackH"/>
              </a:defRPr>
            </a:pPr>
            <a:r>
              <a:rPr b="1" sz="1750" spc="-1" strike="noStrike">
                <a:solidFill>
                  <a:srgbClr val="000000"/>
                </a:solidFill>
                <a:latin typeface=".VnBlackH"/>
              </a:rPr>
              <a:t>BiÓu ®å tr×nh ®é sö dông anh ng÷</a:t>
            </a:r>
          </a:p>
        </c:rich>
      </c:tx>
      <c:layout>
        <c:manualLayout>
          <c:xMode val="edge"/>
          <c:yMode val="edge"/>
          <c:x val="0.249043165707059"/>
          <c:y val="0.013531726777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402103371385"/>
          <c:y val="0.124642837888835"/>
          <c:w val="0.924318567577462"/>
          <c:h val="0.801175265512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oc!$O$14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.Vn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.Vn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.Vn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.Vn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.Vn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.Vn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c!$N$15:$N$20</c:f>
              <c:strCache>
                <c:ptCount val="6"/>
                <c:pt idx="0">
                  <c:v>General Professional
 Proficiency/Advance</c:v>
                </c:pt>
                <c:pt idx="1">
                  <c:v>Limited Working 
Proficiency, 
Plus/ Pre-Advance</c:v>
                </c:pt>
                <c:pt idx="2">
                  <c:v>Limited Working 
Proficiency/ Upper-
 Intermediate</c:v>
                </c:pt>
                <c:pt idx="3">
                  <c:v>Elementary Proficiency, 
Plus/Intermediate</c:v>
                </c:pt>
                <c:pt idx="4">
                  <c:v>Elementary Proficiency/
Elementary</c:v>
                </c:pt>
                <c:pt idx="5">
                  <c:v>Memorized Proficiency/
Beginner</c:v>
                </c:pt>
              </c:strCache>
            </c:strRef>
          </c:cat>
          <c:val>
            <c:numRef>
              <c:f>[1]Goc!$O$15:$O$20</c:f>
              <c:numCache>
                <c:formatCode>General</c:formatCode>
                <c:ptCount val="6"/>
                <c:pt idx="0">
                  <c:v>0</c:v>
                </c:pt>
                <c:pt idx="1">
                  <c:v>0.005</c:v>
                </c:pt>
                <c:pt idx="2">
                  <c:v>0.0192307692307692</c:v>
                </c:pt>
                <c:pt idx="3">
                  <c:v>0.119230769230769</c:v>
                </c:pt>
                <c:pt idx="4">
                  <c:v>0.495</c:v>
                </c:pt>
                <c:pt idx="5">
                  <c:v>0.361538461538462</c:v>
                </c:pt>
              </c:numCache>
            </c:numRef>
          </c:val>
        </c:ser>
        <c:gapWidth val="150"/>
        <c:overlap val="0"/>
        <c:axId val="93997761"/>
        <c:axId val="29401262"/>
      </c:barChart>
      <c:catAx>
        <c:axId val="9399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.VnBahamasB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.VnBahamasB"/>
                  </a:rPr>
                  <a:t>Tr×nh ®é Anh ng÷</a:t>
                </a:r>
              </a:p>
            </c:rich>
          </c:tx>
          <c:layout>
            <c:manualLayout>
              <c:xMode val="edge"/>
              <c:yMode val="edge"/>
              <c:x val="0.427463640296868"/>
              <c:y val="0.917731414092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29401262"/>
        <c:crossesAt val="0"/>
        <c:auto val="1"/>
        <c:lblAlgn val="ctr"/>
        <c:lblOffset val="100"/>
        <c:noMultiLvlLbl val="0"/>
      </c:catAx>
      <c:valAx>
        <c:axId val="29401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.VnBahamasB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.VnBahamasB"/>
                  </a:rPr>
                  <a:t>PhÇn tr¨m</a:t>
                </a:r>
              </a:p>
            </c:rich>
          </c:tx>
          <c:layout>
            <c:manualLayout>
              <c:xMode val="edge"/>
              <c:yMode val="edge"/>
              <c:x val="0.00835357939228542"/>
              <c:y val="0.2478839829640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93997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748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31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124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30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9720</xdr:rowOff>
    </xdr:from>
    <xdr:to>
      <xdr:col>14</xdr:col>
      <xdr:colOff>720</xdr:colOff>
      <xdr:row>35</xdr:row>
      <xdr:rowOff>19440</xdr:rowOff>
    </xdr:to>
    <xdr:graphicFrame>
      <xdr:nvGraphicFramePr>
        <xdr:cNvPr id="2" name="Chart 1"/>
        <xdr:cNvGraphicFramePr/>
      </xdr:nvGraphicFramePr>
      <xdr:xfrm>
        <a:off x="21240" y="9720"/>
        <a:ext cx="1081656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yennt/reports/Placement%202009/DHTM%2006Dec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c"/>
      <sheetName val="Name"/>
      <sheetName val="Score"/>
      <sheetName val="Chart"/>
      <sheetName val="Dep."/>
      <sheetName val="Dep.Data"/>
      <sheetName val="Dep.Chart"/>
      <sheetName val="Ave.Data"/>
      <sheetName val="Ave.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24"/>
    <col collapsed="false" customWidth="true" hidden="false" outlineLevel="0" max="3" min="3" style="2" width="12.87"/>
    <col collapsed="false" customWidth="true" hidden="false" outlineLevel="0" max="4" min="4" style="3" width="18.62"/>
    <col collapsed="false" customWidth="true" hidden="false" outlineLevel="0" max="5" min="5" style="4" width="18.62"/>
    <col collapsed="false" customWidth="true" hidden="true" outlineLevel="0" max="6" min="6" style="5" width="16.37"/>
    <col collapsed="false" customWidth="true" hidden="true" outlineLevel="0" max="7" min="7" style="5" width="12.62"/>
    <col collapsed="false" customWidth="true" hidden="false" outlineLevel="0" max="9" min="8" style="6" width="14.62"/>
    <col collapsed="false" customWidth="true" hidden="false" outlineLevel="0" max="10" min="10" style="7" width="14.6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8"/>
    </row>
    <row r="3" customFormat="false" ht="15" hidden="false" customHeight="true" outlineLevel="0" collapsed="false"/>
    <row r="4" customFormat="false" ht="36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G5" s="10"/>
      <c r="H5" s="11"/>
      <c r="J5" s="12" t="s">
        <v>1</v>
      </c>
    </row>
    <row r="6" customFormat="false" ht="17.25" hidden="false" customHeight="false" outlineLevel="0" collapsed="false">
      <c r="B6" s="13" t="s">
        <v>2</v>
      </c>
      <c r="C6" s="14" t="s">
        <v>3</v>
      </c>
      <c r="D6" s="15"/>
      <c r="E6" s="16"/>
      <c r="F6" s="15"/>
      <c r="H6" s="17"/>
      <c r="J6" s="18"/>
    </row>
    <row r="7" customFormat="false" ht="19.5" hidden="false" customHeight="true" outlineLevel="0" collapsed="false">
      <c r="B7" s="13" t="s">
        <v>4</v>
      </c>
      <c r="C7" s="19" t="n">
        <v>260</v>
      </c>
      <c r="D7" s="1"/>
      <c r="E7" s="20"/>
    </row>
    <row r="8" customFormat="false" ht="20.1" hidden="false" customHeight="true" outlineLevel="0" collapsed="false">
      <c r="B8" s="13" t="s">
        <v>5</v>
      </c>
      <c r="C8" s="19" t="n">
        <v>830</v>
      </c>
      <c r="D8" s="21"/>
      <c r="E8" s="22"/>
      <c r="F8" s="23"/>
    </row>
    <row r="9" customFormat="false" ht="20.1" hidden="false" customHeight="true" outlineLevel="0" collapsed="false">
      <c r="B9" s="13" t="s">
        <v>6</v>
      </c>
      <c r="C9" s="19" t="n">
        <v>130</v>
      </c>
      <c r="D9" s="21"/>
      <c r="E9" s="22"/>
      <c r="F9" s="24"/>
    </row>
    <row r="10" customFormat="false" ht="20.1" hidden="false" customHeight="true" outlineLevel="0" collapsed="false">
      <c r="B10" s="13" t="s">
        <v>7</v>
      </c>
      <c r="C10" s="19" t="n">
        <v>310</v>
      </c>
      <c r="D10" s="21"/>
      <c r="E10" s="22"/>
      <c r="F10" s="24"/>
    </row>
    <row r="11" customFormat="false" ht="20.1" hidden="false" customHeight="true" outlineLevel="0" collapsed="false">
      <c r="G11" s="25"/>
      <c r="J11" s="6"/>
    </row>
    <row r="12" customFormat="false" ht="19.5" hidden="true" customHeight="true" outlineLevel="0" collapsed="false">
      <c r="J12" s="6"/>
    </row>
    <row r="13" s="8" customFormat="true" ht="15" hidden="false" customHeight="true" outlineLevel="0" collapsed="false">
      <c r="A13" s="26" t="s">
        <v>8</v>
      </c>
      <c r="B13" s="27" t="s">
        <v>9</v>
      </c>
      <c r="C13" s="27"/>
      <c r="D13" s="28" t="s">
        <v>10</v>
      </c>
      <c r="E13" s="29" t="s">
        <v>11</v>
      </c>
      <c r="F13" s="27" t="s">
        <v>12</v>
      </c>
      <c r="G13" s="27" t="s">
        <v>13</v>
      </c>
      <c r="H13" s="27" t="s">
        <v>14</v>
      </c>
      <c r="I13" s="27" t="s">
        <v>15</v>
      </c>
      <c r="J13" s="27" t="s">
        <v>16</v>
      </c>
    </row>
    <row r="14" s="8" customFormat="true" ht="18" hidden="false" customHeight="true" outlineLevel="0" collapsed="false">
      <c r="A14" s="26"/>
      <c r="B14" s="27"/>
      <c r="C14" s="27"/>
      <c r="D14" s="28"/>
      <c r="E14" s="29"/>
      <c r="F14" s="27"/>
      <c r="G14" s="27"/>
      <c r="H14" s="27"/>
      <c r="I14" s="27"/>
      <c r="J14" s="27"/>
      <c r="K14" s="13"/>
    </row>
    <row r="15" customFormat="false" ht="30" hidden="false" customHeight="true" outlineLevel="0" collapsed="false">
      <c r="A15" s="30" t="n">
        <v>1</v>
      </c>
      <c r="B15" s="31" t="s">
        <v>17</v>
      </c>
      <c r="C15" s="32" t="s">
        <v>18</v>
      </c>
      <c r="D15" s="33" t="n">
        <v>33596</v>
      </c>
      <c r="E15" s="34" t="s">
        <v>19</v>
      </c>
      <c r="F15" s="35" t="n">
        <v>0</v>
      </c>
      <c r="G15" s="35" t="n">
        <v>0</v>
      </c>
      <c r="H15" s="30" t="n">
        <v>115</v>
      </c>
      <c r="I15" s="30" t="n">
        <v>95</v>
      </c>
      <c r="J15" s="36" t="n">
        <v>210</v>
      </c>
      <c r="K15" s="37"/>
    </row>
    <row r="16" customFormat="false" ht="30" hidden="false" customHeight="true" outlineLevel="0" collapsed="false">
      <c r="A16" s="38" t="n">
        <v>2</v>
      </c>
      <c r="B16" s="39" t="s">
        <v>20</v>
      </c>
      <c r="C16" s="40" t="s">
        <v>21</v>
      </c>
      <c r="D16" s="41" t="n">
        <v>33379</v>
      </c>
      <c r="E16" s="42" t="s">
        <v>22</v>
      </c>
      <c r="F16" s="43" t="n">
        <v>0</v>
      </c>
      <c r="G16" s="43" t="n">
        <v>0</v>
      </c>
      <c r="H16" s="38" t="n">
        <v>165</v>
      </c>
      <c r="I16" s="38" t="n">
        <v>90</v>
      </c>
      <c r="J16" s="44" t="n">
        <v>255</v>
      </c>
      <c r="K16" s="37"/>
    </row>
    <row r="17" customFormat="false" ht="30" hidden="false" customHeight="true" outlineLevel="0" collapsed="false">
      <c r="A17" s="38" t="n">
        <v>3</v>
      </c>
      <c r="B17" s="39" t="s">
        <v>23</v>
      </c>
      <c r="C17" s="40" t="s">
        <v>24</v>
      </c>
      <c r="D17" s="41" t="n">
        <v>33575</v>
      </c>
      <c r="E17" s="42" t="s">
        <v>25</v>
      </c>
      <c r="F17" s="43" t="n">
        <v>0</v>
      </c>
      <c r="G17" s="43" t="n">
        <v>0</v>
      </c>
      <c r="H17" s="38" t="n">
        <v>145</v>
      </c>
      <c r="I17" s="38" t="n">
        <v>175</v>
      </c>
      <c r="J17" s="44" t="n">
        <v>320</v>
      </c>
      <c r="K17" s="37"/>
    </row>
    <row r="18" customFormat="false" ht="30" hidden="false" customHeight="true" outlineLevel="0" collapsed="false">
      <c r="A18" s="38" t="n">
        <v>4</v>
      </c>
      <c r="B18" s="39" t="s">
        <v>26</v>
      </c>
      <c r="C18" s="40" t="s">
        <v>24</v>
      </c>
      <c r="D18" s="41" t="n">
        <v>33523</v>
      </c>
      <c r="E18" s="42" t="s">
        <v>27</v>
      </c>
      <c r="F18" s="43" t="n">
        <v>0</v>
      </c>
      <c r="G18" s="43" t="n">
        <v>0</v>
      </c>
      <c r="H18" s="38" t="n">
        <v>130</v>
      </c>
      <c r="I18" s="38" t="n">
        <v>85</v>
      </c>
      <c r="J18" s="44" t="n">
        <v>215</v>
      </c>
      <c r="K18" s="37"/>
    </row>
    <row r="19" customFormat="false" ht="30" hidden="false" customHeight="true" outlineLevel="0" collapsed="false">
      <c r="A19" s="38" t="n">
        <v>5</v>
      </c>
      <c r="B19" s="39" t="s">
        <v>28</v>
      </c>
      <c r="C19" s="40" t="s">
        <v>24</v>
      </c>
      <c r="D19" s="41" t="n">
        <v>33400</v>
      </c>
      <c r="E19" s="42" t="s">
        <v>29</v>
      </c>
      <c r="F19" s="43" t="n">
        <v>0</v>
      </c>
      <c r="G19" s="43" t="n">
        <v>0</v>
      </c>
      <c r="H19" s="38" t="n">
        <v>125</v>
      </c>
      <c r="I19" s="38" t="n">
        <v>85</v>
      </c>
      <c r="J19" s="44" t="n">
        <v>210</v>
      </c>
      <c r="K19" s="37"/>
    </row>
    <row r="20" customFormat="false" ht="30" hidden="false" customHeight="true" outlineLevel="0" collapsed="false">
      <c r="A20" s="38" t="n">
        <v>6</v>
      </c>
      <c r="B20" s="39" t="s">
        <v>30</v>
      </c>
      <c r="C20" s="40" t="s">
        <v>24</v>
      </c>
      <c r="D20" s="41" t="n">
        <v>33598</v>
      </c>
      <c r="E20" s="42" t="s">
        <v>31</v>
      </c>
      <c r="F20" s="43" t="n">
        <v>0</v>
      </c>
      <c r="G20" s="43" t="n">
        <v>0</v>
      </c>
      <c r="H20" s="38" t="n">
        <v>160</v>
      </c>
      <c r="I20" s="38" t="n">
        <v>200</v>
      </c>
      <c r="J20" s="44" t="n">
        <v>360</v>
      </c>
      <c r="K20" s="37"/>
    </row>
    <row r="21" customFormat="false" ht="30" hidden="false" customHeight="true" outlineLevel="0" collapsed="false">
      <c r="A21" s="38" t="n">
        <v>7</v>
      </c>
      <c r="B21" s="39" t="s">
        <v>32</v>
      </c>
      <c r="C21" s="40" t="s">
        <v>24</v>
      </c>
      <c r="D21" s="41" t="n">
        <v>33557</v>
      </c>
      <c r="E21" s="42" t="s">
        <v>33</v>
      </c>
      <c r="F21" s="43" t="n">
        <v>0</v>
      </c>
      <c r="G21" s="43" t="n">
        <v>0</v>
      </c>
      <c r="H21" s="38" t="n">
        <v>195</v>
      </c>
      <c r="I21" s="38" t="n">
        <v>220</v>
      </c>
      <c r="J21" s="44" t="n">
        <v>415</v>
      </c>
      <c r="K21" s="37"/>
      <c r="L21" s="45"/>
      <c r="M21" s="45"/>
      <c r="N21" s="45"/>
      <c r="O21" s="45"/>
    </row>
    <row r="22" s="46" customFormat="true" ht="30" hidden="false" customHeight="true" outlineLevel="0" collapsed="false">
      <c r="A22" s="38" t="n">
        <v>8</v>
      </c>
      <c r="B22" s="39" t="s">
        <v>34</v>
      </c>
      <c r="C22" s="40" t="s">
        <v>24</v>
      </c>
      <c r="D22" s="41" t="n">
        <v>33468</v>
      </c>
      <c r="E22" s="42" t="s">
        <v>35</v>
      </c>
      <c r="F22" s="43" t="n">
        <v>0</v>
      </c>
      <c r="G22" s="43" t="n">
        <v>0</v>
      </c>
      <c r="H22" s="38" t="n">
        <v>165</v>
      </c>
      <c r="I22" s="38" t="n">
        <v>130</v>
      </c>
      <c r="J22" s="44" t="n">
        <v>295</v>
      </c>
      <c r="K22" s="37"/>
      <c r="L22" s="45"/>
      <c r="M22" s="45"/>
      <c r="N22" s="45"/>
      <c r="O22" s="45"/>
    </row>
    <row r="23" s="45" customFormat="true" ht="30" hidden="false" customHeight="true" outlineLevel="0" collapsed="false">
      <c r="A23" s="38" t="n">
        <v>9</v>
      </c>
      <c r="B23" s="39" t="s">
        <v>36</v>
      </c>
      <c r="C23" s="40" t="s">
        <v>24</v>
      </c>
      <c r="D23" s="41" t="n">
        <v>33552</v>
      </c>
      <c r="E23" s="42" t="s">
        <v>37</v>
      </c>
      <c r="F23" s="43" t="n">
        <v>0</v>
      </c>
      <c r="G23" s="43" t="n">
        <v>0</v>
      </c>
      <c r="H23" s="38" t="n">
        <v>150</v>
      </c>
      <c r="I23" s="38" t="n">
        <v>335</v>
      </c>
      <c r="J23" s="44" t="n">
        <v>485</v>
      </c>
      <c r="K23" s="37"/>
    </row>
    <row r="24" s="45" customFormat="true" ht="30" hidden="false" customHeight="true" outlineLevel="0" collapsed="false">
      <c r="A24" s="38" t="n">
        <v>10</v>
      </c>
      <c r="B24" s="39" t="s">
        <v>38</v>
      </c>
      <c r="C24" s="40" t="s">
        <v>24</v>
      </c>
      <c r="D24" s="41" t="n">
        <v>33603</v>
      </c>
      <c r="E24" s="42" t="s">
        <v>39</v>
      </c>
      <c r="F24" s="43" t="n">
        <v>0</v>
      </c>
      <c r="G24" s="43" t="n">
        <v>0</v>
      </c>
      <c r="H24" s="38" t="n">
        <v>160</v>
      </c>
      <c r="I24" s="38" t="n">
        <v>130</v>
      </c>
      <c r="J24" s="44" t="n">
        <v>290</v>
      </c>
      <c r="K24" s="37"/>
    </row>
    <row r="25" s="45" customFormat="true" ht="30" hidden="false" customHeight="true" outlineLevel="0" collapsed="false">
      <c r="A25" s="38" t="n">
        <v>11</v>
      </c>
      <c r="B25" s="39" t="s">
        <v>40</v>
      </c>
      <c r="C25" s="40" t="s">
        <v>24</v>
      </c>
      <c r="D25" s="41" t="n">
        <v>33502</v>
      </c>
      <c r="E25" s="42" t="s">
        <v>41</v>
      </c>
      <c r="F25" s="43" t="n">
        <v>0</v>
      </c>
      <c r="G25" s="43" t="n">
        <v>0</v>
      </c>
      <c r="H25" s="38" t="n">
        <v>120</v>
      </c>
      <c r="I25" s="38" t="n">
        <v>125</v>
      </c>
      <c r="J25" s="44" t="n">
        <v>245</v>
      </c>
      <c r="K25" s="37"/>
    </row>
    <row r="26" s="45" customFormat="true" ht="30" hidden="false" customHeight="true" outlineLevel="0" collapsed="false">
      <c r="A26" s="38" t="n">
        <v>12</v>
      </c>
      <c r="B26" s="39" t="s">
        <v>42</v>
      </c>
      <c r="C26" s="40" t="s">
        <v>24</v>
      </c>
      <c r="D26" s="41" t="n">
        <v>33288</v>
      </c>
      <c r="E26" s="42" t="s">
        <v>43</v>
      </c>
      <c r="F26" s="43" t="n">
        <v>0</v>
      </c>
      <c r="G26" s="43" t="n">
        <v>0</v>
      </c>
      <c r="H26" s="38" t="n">
        <v>115</v>
      </c>
      <c r="I26" s="38" t="n">
        <v>75</v>
      </c>
      <c r="J26" s="44" t="n">
        <v>190</v>
      </c>
      <c r="K26" s="37"/>
    </row>
    <row r="27" s="45" customFormat="true" ht="30" hidden="false" customHeight="true" outlineLevel="0" collapsed="false">
      <c r="A27" s="38" t="n">
        <v>13</v>
      </c>
      <c r="B27" s="39" t="s">
        <v>44</v>
      </c>
      <c r="C27" s="40" t="s">
        <v>24</v>
      </c>
      <c r="D27" s="41" t="n">
        <v>33599</v>
      </c>
      <c r="E27" s="42" t="s">
        <v>45</v>
      </c>
      <c r="F27" s="43" t="n">
        <v>0</v>
      </c>
      <c r="G27" s="43" t="n">
        <v>0</v>
      </c>
      <c r="H27" s="38" t="n">
        <v>130</v>
      </c>
      <c r="I27" s="38" t="n">
        <v>300</v>
      </c>
      <c r="J27" s="44" t="n">
        <v>430</v>
      </c>
      <c r="K27" s="37"/>
    </row>
    <row r="28" s="45" customFormat="true" ht="30" hidden="false" customHeight="true" outlineLevel="0" collapsed="false">
      <c r="A28" s="38" t="n">
        <v>14</v>
      </c>
      <c r="B28" s="39" t="s">
        <v>20</v>
      </c>
      <c r="C28" s="40" t="s">
        <v>24</v>
      </c>
      <c r="D28" s="41" t="n">
        <v>33448</v>
      </c>
      <c r="E28" s="42" t="s">
        <v>46</v>
      </c>
      <c r="F28" s="43" t="n">
        <v>0</v>
      </c>
      <c r="G28" s="43" t="n">
        <v>0</v>
      </c>
      <c r="H28" s="38" t="n">
        <v>135</v>
      </c>
      <c r="I28" s="38" t="n">
        <v>165</v>
      </c>
      <c r="J28" s="44" t="n">
        <v>300</v>
      </c>
      <c r="K28" s="37"/>
    </row>
    <row r="29" s="45" customFormat="true" ht="30" hidden="false" customHeight="true" outlineLevel="0" collapsed="false">
      <c r="A29" s="38" t="n">
        <v>15</v>
      </c>
      <c r="B29" s="39" t="s">
        <v>47</v>
      </c>
      <c r="C29" s="40" t="s">
        <v>24</v>
      </c>
      <c r="D29" s="41" t="n">
        <v>33267</v>
      </c>
      <c r="E29" s="42" t="s">
        <v>48</v>
      </c>
      <c r="F29" s="43" t="n">
        <v>0</v>
      </c>
      <c r="G29" s="43" t="n">
        <v>0</v>
      </c>
      <c r="H29" s="38" t="n">
        <v>185</v>
      </c>
      <c r="I29" s="38" t="n">
        <v>190</v>
      </c>
      <c r="J29" s="44" t="n">
        <v>375</v>
      </c>
      <c r="K29" s="37"/>
    </row>
    <row r="30" s="45" customFormat="true" ht="30" hidden="false" customHeight="true" outlineLevel="0" collapsed="false">
      <c r="A30" s="38" t="n">
        <v>16</v>
      </c>
      <c r="B30" s="39" t="s">
        <v>49</v>
      </c>
      <c r="C30" s="40" t="s">
        <v>24</v>
      </c>
      <c r="D30" s="41" t="n">
        <v>33272</v>
      </c>
      <c r="E30" s="42" t="s">
        <v>50</v>
      </c>
      <c r="F30" s="43" t="n">
        <v>0</v>
      </c>
      <c r="G30" s="43" t="n">
        <v>0</v>
      </c>
      <c r="H30" s="38" t="n">
        <v>160</v>
      </c>
      <c r="I30" s="38" t="n">
        <v>155</v>
      </c>
      <c r="J30" s="44" t="n">
        <v>315</v>
      </c>
      <c r="K30" s="37"/>
    </row>
    <row r="31" s="45" customFormat="true" ht="30" hidden="false" customHeight="true" outlineLevel="0" collapsed="false">
      <c r="A31" s="38" t="n">
        <v>17</v>
      </c>
      <c r="B31" s="39" t="s">
        <v>51</v>
      </c>
      <c r="C31" s="40" t="s">
        <v>24</v>
      </c>
      <c r="D31" s="41" t="n">
        <v>33568</v>
      </c>
      <c r="E31" s="42" t="s">
        <v>52</v>
      </c>
      <c r="F31" s="43" t="n">
        <v>0</v>
      </c>
      <c r="G31" s="43" t="n">
        <v>0</v>
      </c>
      <c r="H31" s="38" t="n">
        <v>215</v>
      </c>
      <c r="I31" s="38" t="n">
        <v>225</v>
      </c>
      <c r="J31" s="44" t="n">
        <v>440</v>
      </c>
      <c r="K31" s="37"/>
    </row>
    <row r="32" s="45" customFormat="true" ht="30" hidden="false" customHeight="true" outlineLevel="0" collapsed="false">
      <c r="A32" s="38" t="n">
        <v>18</v>
      </c>
      <c r="B32" s="39" t="s">
        <v>53</v>
      </c>
      <c r="C32" s="40" t="s">
        <v>24</v>
      </c>
      <c r="D32" s="41" t="n">
        <v>33493</v>
      </c>
      <c r="E32" s="42" t="s">
        <v>54</v>
      </c>
      <c r="F32" s="43" t="n">
        <v>0</v>
      </c>
      <c r="G32" s="43" t="n">
        <v>0</v>
      </c>
      <c r="H32" s="38" t="n">
        <v>175</v>
      </c>
      <c r="I32" s="38" t="n">
        <v>130</v>
      </c>
      <c r="J32" s="44" t="n">
        <v>305</v>
      </c>
      <c r="K32" s="37"/>
    </row>
    <row r="33" s="45" customFormat="true" ht="30" hidden="false" customHeight="true" outlineLevel="0" collapsed="false">
      <c r="A33" s="38" t="n">
        <v>19</v>
      </c>
      <c r="B33" s="39" t="s">
        <v>55</v>
      </c>
      <c r="C33" s="40" t="s">
        <v>56</v>
      </c>
      <c r="D33" s="41" t="n">
        <v>33489</v>
      </c>
      <c r="E33" s="42" t="s">
        <v>57</v>
      </c>
      <c r="F33" s="43" t="n">
        <v>0</v>
      </c>
      <c r="G33" s="43" t="n">
        <v>0</v>
      </c>
      <c r="H33" s="38" t="n">
        <v>175</v>
      </c>
      <c r="I33" s="38" t="n">
        <v>40</v>
      </c>
      <c r="J33" s="44" t="n">
        <v>215</v>
      </c>
      <c r="K33" s="37"/>
    </row>
    <row r="34" s="45" customFormat="true" ht="30" hidden="false" customHeight="true" outlineLevel="0" collapsed="false">
      <c r="A34" s="38" t="n">
        <v>20</v>
      </c>
      <c r="B34" s="39" t="s">
        <v>58</v>
      </c>
      <c r="C34" s="40" t="s">
        <v>59</v>
      </c>
      <c r="D34" s="41" t="n">
        <v>33564</v>
      </c>
      <c r="E34" s="42" t="s">
        <v>60</v>
      </c>
      <c r="F34" s="43" t="n">
        <v>0</v>
      </c>
      <c r="G34" s="43" t="n">
        <v>0</v>
      </c>
      <c r="H34" s="38" t="n">
        <v>160</v>
      </c>
      <c r="I34" s="38" t="n">
        <v>160</v>
      </c>
      <c r="J34" s="44" t="n">
        <v>320</v>
      </c>
      <c r="K34" s="37"/>
    </row>
    <row r="35" s="45" customFormat="true" ht="30" hidden="false" customHeight="true" outlineLevel="0" collapsed="false">
      <c r="A35" s="38" t="n">
        <v>21</v>
      </c>
      <c r="B35" s="39" t="s">
        <v>61</v>
      </c>
      <c r="C35" s="40" t="s">
        <v>62</v>
      </c>
      <c r="D35" s="41" t="n">
        <v>33585</v>
      </c>
      <c r="E35" s="42" t="s">
        <v>63</v>
      </c>
      <c r="F35" s="43" t="n">
        <v>0</v>
      </c>
      <c r="G35" s="43" t="n">
        <v>0</v>
      </c>
      <c r="H35" s="38" t="n">
        <v>180</v>
      </c>
      <c r="I35" s="38" t="n">
        <v>115</v>
      </c>
      <c r="J35" s="44" t="n">
        <v>295</v>
      </c>
      <c r="K35" s="37"/>
    </row>
    <row r="36" s="45" customFormat="true" ht="30" hidden="false" customHeight="true" outlineLevel="0" collapsed="false">
      <c r="A36" s="38" t="n">
        <v>22</v>
      </c>
      <c r="B36" s="39" t="s">
        <v>64</v>
      </c>
      <c r="C36" s="40" t="s">
        <v>62</v>
      </c>
      <c r="D36" s="41" t="n">
        <v>33554</v>
      </c>
      <c r="E36" s="42" t="s">
        <v>65</v>
      </c>
      <c r="F36" s="43" t="n">
        <v>0</v>
      </c>
      <c r="G36" s="43" t="n">
        <v>0</v>
      </c>
      <c r="H36" s="38" t="n">
        <v>160</v>
      </c>
      <c r="I36" s="38" t="n">
        <v>175</v>
      </c>
      <c r="J36" s="44" t="n">
        <v>335</v>
      </c>
      <c r="K36" s="37"/>
    </row>
    <row r="37" s="45" customFormat="true" ht="30" hidden="false" customHeight="true" outlineLevel="0" collapsed="false">
      <c r="A37" s="38" t="n">
        <v>23</v>
      </c>
      <c r="B37" s="39" t="s">
        <v>66</v>
      </c>
      <c r="C37" s="40" t="s">
        <v>67</v>
      </c>
      <c r="D37" s="41" t="n">
        <v>33557</v>
      </c>
      <c r="E37" s="42" t="s">
        <v>27</v>
      </c>
      <c r="F37" s="43" t="n">
        <v>0</v>
      </c>
      <c r="G37" s="43" t="n">
        <v>0</v>
      </c>
      <c r="H37" s="38" t="n">
        <v>205</v>
      </c>
      <c r="I37" s="38" t="n">
        <v>235</v>
      </c>
      <c r="J37" s="44" t="n">
        <v>440</v>
      </c>
      <c r="K37" s="37"/>
    </row>
    <row r="38" s="45" customFormat="true" ht="30" hidden="false" customHeight="true" outlineLevel="0" collapsed="false">
      <c r="A38" s="38" t="n">
        <v>24</v>
      </c>
      <c r="B38" s="39" t="s">
        <v>68</v>
      </c>
      <c r="C38" s="40" t="s">
        <v>69</v>
      </c>
      <c r="D38" s="41" t="n">
        <v>33421</v>
      </c>
      <c r="E38" s="42" t="s">
        <v>70</v>
      </c>
      <c r="F38" s="43" t="n">
        <v>0</v>
      </c>
      <c r="G38" s="43" t="n">
        <v>0</v>
      </c>
      <c r="H38" s="38" t="n">
        <v>140</v>
      </c>
      <c r="I38" s="38" t="n">
        <v>125</v>
      </c>
      <c r="J38" s="44" t="n">
        <v>265</v>
      </c>
      <c r="K38" s="37"/>
    </row>
    <row r="39" s="45" customFormat="true" ht="30" hidden="false" customHeight="true" outlineLevel="0" collapsed="false">
      <c r="A39" s="38" t="n">
        <v>25</v>
      </c>
      <c r="B39" s="39" t="s">
        <v>71</v>
      </c>
      <c r="C39" s="40" t="s">
        <v>72</v>
      </c>
      <c r="D39" s="41" t="n">
        <v>32795</v>
      </c>
      <c r="E39" s="42" t="s">
        <v>73</v>
      </c>
      <c r="F39" s="43" t="n">
        <v>0</v>
      </c>
      <c r="G39" s="43" t="n">
        <v>0</v>
      </c>
      <c r="H39" s="38" t="n">
        <v>130</v>
      </c>
      <c r="I39" s="38" t="n">
        <v>55</v>
      </c>
      <c r="J39" s="44" t="n">
        <v>185</v>
      </c>
      <c r="K39" s="37"/>
    </row>
    <row r="40" s="45" customFormat="true" ht="30" hidden="false" customHeight="true" outlineLevel="0" collapsed="false">
      <c r="A40" s="38" t="n">
        <v>26</v>
      </c>
      <c r="B40" s="39" t="s">
        <v>74</v>
      </c>
      <c r="C40" s="40" t="s">
        <v>75</v>
      </c>
      <c r="D40" s="41" t="n">
        <v>33402</v>
      </c>
      <c r="E40" s="42" t="s">
        <v>76</v>
      </c>
      <c r="F40" s="43" t="n">
        <v>0</v>
      </c>
      <c r="G40" s="43" t="n">
        <v>0</v>
      </c>
      <c r="H40" s="38" t="n">
        <v>135</v>
      </c>
      <c r="I40" s="38" t="n">
        <v>165</v>
      </c>
      <c r="J40" s="44" t="n">
        <v>300</v>
      </c>
      <c r="K40" s="37"/>
    </row>
    <row r="41" s="45" customFormat="true" ht="30" hidden="false" customHeight="true" outlineLevel="0" collapsed="false">
      <c r="A41" s="38" t="n">
        <v>27</v>
      </c>
      <c r="B41" s="39" t="s">
        <v>77</v>
      </c>
      <c r="C41" s="40" t="s">
        <v>75</v>
      </c>
      <c r="D41" s="41" t="n">
        <v>33269</v>
      </c>
      <c r="E41" s="42" t="s">
        <v>78</v>
      </c>
      <c r="F41" s="43" t="n">
        <v>0</v>
      </c>
      <c r="G41" s="43" t="n">
        <v>0</v>
      </c>
      <c r="H41" s="38" t="n">
        <v>140</v>
      </c>
      <c r="I41" s="38" t="n">
        <v>50</v>
      </c>
      <c r="J41" s="44" t="n">
        <v>190</v>
      </c>
      <c r="K41" s="37"/>
    </row>
    <row r="42" s="45" customFormat="true" ht="30" hidden="false" customHeight="true" outlineLevel="0" collapsed="false">
      <c r="A42" s="38" t="n">
        <v>28</v>
      </c>
      <c r="B42" s="39" t="s">
        <v>79</v>
      </c>
      <c r="C42" s="40" t="s">
        <v>75</v>
      </c>
      <c r="D42" s="41" t="n">
        <v>33286</v>
      </c>
      <c r="E42" s="42" t="s">
        <v>80</v>
      </c>
      <c r="F42" s="43" t="n">
        <v>0</v>
      </c>
      <c r="G42" s="43" t="n">
        <v>0</v>
      </c>
      <c r="H42" s="38" t="n">
        <v>165</v>
      </c>
      <c r="I42" s="38" t="n">
        <v>220</v>
      </c>
      <c r="J42" s="44" t="n">
        <v>385</v>
      </c>
      <c r="K42" s="37"/>
    </row>
    <row r="43" s="45" customFormat="true" ht="30" hidden="false" customHeight="true" outlineLevel="0" collapsed="false">
      <c r="A43" s="38" t="n">
        <v>29</v>
      </c>
      <c r="B43" s="39" t="s">
        <v>81</v>
      </c>
      <c r="C43" s="40" t="s">
        <v>75</v>
      </c>
      <c r="D43" s="41" t="n">
        <v>33543</v>
      </c>
      <c r="E43" s="42" t="s">
        <v>82</v>
      </c>
      <c r="F43" s="43" t="n">
        <v>0</v>
      </c>
      <c r="G43" s="43" t="n">
        <v>0</v>
      </c>
      <c r="H43" s="38" t="n">
        <v>155</v>
      </c>
      <c r="I43" s="38" t="n">
        <v>270</v>
      </c>
      <c r="J43" s="44" t="n">
        <v>425</v>
      </c>
      <c r="K43" s="37"/>
    </row>
    <row r="44" s="45" customFormat="true" ht="30" hidden="false" customHeight="true" outlineLevel="0" collapsed="false">
      <c r="A44" s="38" t="n">
        <v>30</v>
      </c>
      <c r="B44" s="39" t="s">
        <v>83</v>
      </c>
      <c r="C44" s="40" t="s">
        <v>75</v>
      </c>
      <c r="D44" s="41" t="n">
        <v>33450</v>
      </c>
      <c r="E44" s="42" t="s">
        <v>84</v>
      </c>
      <c r="F44" s="43" t="n">
        <v>0</v>
      </c>
      <c r="G44" s="43" t="n">
        <v>0</v>
      </c>
      <c r="H44" s="38" t="n">
        <v>225</v>
      </c>
      <c r="I44" s="38" t="n">
        <v>270</v>
      </c>
      <c r="J44" s="44" t="n">
        <v>495</v>
      </c>
      <c r="K44" s="37"/>
    </row>
    <row r="45" s="45" customFormat="true" ht="30" hidden="false" customHeight="true" outlineLevel="0" collapsed="false">
      <c r="A45" s="38" t="n">
        <v>31</v>
      </c>
      <c r="B45" s="39" t="s">
        <v>85</v>
      </c>
      <c r="C45" s="40" t="s">
        <v>86</v>
      </c>
      <c r="D45" s="41" t="n">
        <v>33331</v>
      </c>
      <c r="E45" s="42" t="s">
        <v>87</v>
      </c>
      <c r="F45" s="43" t="n">
        <v>0</v>
      </c>
      <c r="G45" s="43" t="n">
        <v>0</v>
      </c>
      <c r="H45" s="38" t="n">
        <v>120</v>
      </c>
      <c r="I45" s="38" t="n">
        <v>115</v>
      </c>
      <c r="J45" s="44" t="n">
        <v>235</v>
      </c>
      <c r="K45" s="37"/>
    </row>
    <row r="46" s="45" customFormat="true" ht="30" hidden="false" customHeight="true" outlineLevel="0" collapsed="false">
      <c r="A46" s="38" t="n">
        <v>32</v>
      </c>
      <c r="B46" s="39" t="s">
        <v>88</v>
      </c>
      <c r="C46" s="40" t="s">
        <v>89</v>
      </c>
      <c r="D46" s="41" t="n">
        <v>33264</v>
      </c>
      <c r="E46" s="42" t="s">
        <v>90</v>
      </c>
      <c r="F46" s="43" t="n">
        <v>0</v>
      </c>
      <c r="G46" s="43" t="n">
        <v>0</v>
      </c>
      <c r="H46" s="38" t="n">
        <v>145</v>
      </c>
      <c r="I46" s="38" t="n">
        <v>85</v>
      </c>
      <c r="J46" s="44" t="n">
        <v>230</v>
      </c>
      <c r="K46" s="37"/>
    </row>
    <row r="47" s="45" customFormat="true" ht="30" hidden="false" customHeight="true" outlineLevel="0" collapsed="false">
      <c r="A47" s="38" t="n">
        <v>33</v>
      </c>
      <c r="B47" s="39" t="s">
        <v>91</v>
      </c>
      <c r="C47" s="40" t="s">
        <v>92</v>
      </c>
      <c r="D47" s="41" t="n">
        <v>33097</v>
      </c>
      <c r="E47" s="42" t="s">
        <v>93</v>
      </c>
      <c r="F47" s="43" t="n">
        <v>0</v>
      </c>
      <c r="G47" s="43" t="n">
        <v>0</v>
      </c>
      <c r="H47" s="38" t="n">
        <v>115</v>
      </c>
      <c r="I47" s="38" t="n">
        <v>70</v>
      </c>
      <c r="J47" s="44" t="n">
        <v>185</v>
      </c>
      <c r="K47" s="37"/>
    </row>
    <row r="48" s="45" customFormat="true" ht="30" hidden="false" customHeight="true" outlineLevel="0" collapsed="false">
      <c r="A48" s="38" t="n">
        <v>34</v>
      </c>
      <c r="B48" s="39" t="s">
        <v>94</v>
      </c>
      <c r="C48" s="40" t="s">
        <v>95</v>
      </c>
      <c r="D48" s="41" t="n">
        <v>33437</v>
      </c>
      <c r="E48" s="42" t="s">
        <v>96</v>
      </c>
      <c r="F48" s="43" t="n">
        <v>0</v>
      </c>
      <c r="G48" s="43" t="n">
        <v>0</v>
      </c>
      <c r="H48" s="38" t="n">
        <v>250</v>
      </c>
      <c r="I48" s="38" t="n">
        <v>230</v>
      </c>
      <c r="J48" s="44" t="n">
        <v>480</v>
      </c>
      <c r="K48" s="37"/>
    </row>
    <row r="49" s="45" customFormat="true" ht="30" hidden="false" customHeight="true" outlineLevel="0" collapsed="false">
      <c r="A49" s="38" t="n">
        <v>35</v>
      </c>
      <c r="B49" s="39" t="s">
        <v>97</v>
      </c>
      <c r="C49" s="40" t="s">
        <v>95</v>
      </c>
      <c r="D49" s="41" t="n">
        <v>33565</v>
      </c>
      <c r="E49" s="42" t="s">
        <v>98</v>
      </c>
      <c r="F49" s="43" t="n">
        <v>0</v>
      </c>
      <c r="G49" s="43" t="n">
        <v>0</v>
      </c>
      <c r="H49" s="38" t="n">
        <v>110</v>
      </c>
      <c r="I49" s="38" t="n">
        <v>135</v>
      </c>
      <c r="J49" s="44" t="n">
        <v>245</v>
      </c>
      <c r="K49" s="37"/>
    </row>
    <row r="50" customFormat="false" ht="30" hidden="false" customHeight="true" outlineLevel="0" collapsed="false">
      <c r="A50" s="38" t="n">
        <v>36</v>
      </c>
      <c r="B50" s="39" t="s">
        <v>99</v>
      </c>
      <c r="C50" s="40" t="s">
        <v>95</v>
      </c>
      <c r="D50" s="41" t="n">
        <v>33566</v>
      </c>
      <c r="E50" s="42" t="s">
        <v>100</v>
      </c>
      <c r="F50" s="43" t="n">
        <v>0</v>
      </c>
      <c r="G50" s="43" t="n">
        <v>0</v>
      </c>
      <c r="H50" s="38" t="n">
        <v>405</v>
      </c>
      <c r="I50" s="38" t="n">
        <v>425</v>
      </c>
      <c r="J50" s="44" t="n">
        <v>830</v>
      </c>
      <c r="K50" s="37"/>
      <c r="L50" s="45"/>
      <c r="M50" s="45"/>
      <c r="N50" s="45"/>
    </row>
    <row r="51" customFormat="false" ht="30" hidden="false" customHeight="true" outlineLevel="0" collapsed="false">
      <c r="A51" s="38" t="n">
        <v>37</v>
      </c>
      <c r="B51" s="39" t="s">
        <v>101</v>
      </c>
      <c r="C51" s="40" t="s">
        <v>95</v>
      </c>
      <c r="D51" s="41" t="n">
        <v>33555</v>
      </c>
      <c r="E51" s="42" t="s">
        <v>102</v>
      </c>
      <c r="F51" s="43" t="n">
        <v>0</v>
      </c>
      <c r="G51" s="43" t="n">
        <v>0</v>
      </c>
      <c r="H51" s="38" t="n">
        <v>305</v>
      </c>
      <c r="I51" s="38" t="n">
        <v>330</v>
      </c>
      <c r="J51" s="44" t="n">
        <v>635</v>
      </c>
      <c r="K51" s="47"/>
      <c r="L51" s="45"/>
      <c r="M51" s="45"/>
      <c r="N51" s="45"/>
    </row>
    <row r="52" customFormat="false" ht="30" hidden="false" customHeight="true" outlineLevel="0" collapsed="false">
      <c r="A52" s="38" t="n">
        <v>38</v>
      </c>
      <c r="B52" s="39" t="s">
        <v>103</v>
      </c>
      <c r="C52" s="40" t="s">
        <v>104</v>
      </c>
      <c r="D52" s="41" t="n">
        <v>33280</v>
      </c>
      <c r="E52" s="42" t="s">
        <v>105</v>
      </c>
      <c r="F52" s="43" t="n">
        <v>0</v>
      </c>
      <c r="G52" s="43" t="n">
        <v>0</v>
      </c>
      <c r="H52" s="38" t="n">
        <v>115</v>
      </c>
      <c r="I52" s="38" t="n">
        <v>65</v>
      </c>
      <c r="J52" s="44" t="n">
        <v>180</v>
      </c>
      <c r="K52" s="37"/>
      <c r="L52" s="45"/>
      <c r="M52" s="45"/>
      <c r="N52" s="45"/>
    </row>
    <row r="53" customFormat="false" ht="30" hidden="false" customHeight="true" outlineLevel="0" collapsed="false">
      <c r="A53" s="38" t="n">
        <v>39</v>
      </c>
      <c r="B53" s="39" t="s">
        <v>106</v>
      </c>
      <c r="C53" s="40" t="s">
        <v>104</v>
      </c>
      <c r="D53" s="41" t="n">
        <v>33444</v>
      </c>
      <c r="E53" s="42" t="s">
        <v>107</v>
      </c>
      <c r="F53" s="43" t="n">
        <v>0</v>
      </c>
      <c r="G53" s="43" t="n">
        <v>0</v>
      </c>
      <c r="H53" s="38" t="n">
        <v>195</v>
      </c>
      <c r="I53" s="38" t="n">
        <v>180</v>
      </c>
      <c r="J53" s="44" t="n">
        <v>375</v>
      </c>
      <c r="K53" s="37"/>
      <c r="L53" s="45"/>
      <c r="M53" s="45"/>
      <c r="N53" s="45"/>
    </row>
    <row r="54" customFormat="false" ht="30" hidden="false" customHeight="true" outlineLevel="0" collapsed="false">
      <c r="A54" s="38" t="n">
        <v>40</v>
      </c>
      <c r="B54" s="39" t="s">
        <v>108</v>
      </c>
      <c r="C54" s="40" t="s">
        <v>104</v>
      </c>
      <c r="D54" s="41" t="n">
        <v>33502</v>
      </c>
      <c r="E54" s="42" t="s">
        <v>109</v>
      </c>
      <c r="F54" s="43" t="n">
        <v>0</v>
      </c>
      <c r="G54" s="43" t="n">
        <v>0</v>
      </c>
      <c r="H54" s="38" t="n">
        <v>120</v>
      </c>
      <c r="I54" s="38" t="n">
        <v>130</v>
      </c>
      <c r="J54" s="44" t="n">
        <v>250</v>
      </c>
      <c r="K54" s="37"/>
      <c r="L54" s="45"/>
      <c r="M54" s="45"/>
      <c r="N54" s="45"/>
    </row>
    <row r="55" customFormat="false" ht="30" hidden="false" customHeight="true" outlineLevel="0" collapsed="false">
      <c r="A55" s="38" t="n">
        <v>41</v>
      </c>
      <c r="B55" s="39" t="s">
        <v>110</v>
      </c>
      <c r="C55" s="40" t="s">
        <v>111</v>
      </c>
      <c r="D55" s="41" t="n">
        <v>33565</v>
      </c>
      <c r="E55" s="42" t="s">
        <v>112</v>
      </c>
      <c r="F55" s="43" t="n">
        <v>0</v>
      </c>
      <c r="G55" s="43" t="n">
        <v>0</v>
      </c>
      <c r="H55" s="38" t="n">
        <v>135</v>
      </c>
      <c r="I55" s="38" t="n">
        <v>155</v>
      </c>
      <c r="J55" s="44" t="n">
        <v>290</v>
      </c>
      <c r="K55" s="37"/>
      <c r="L55" s="45"/>
      <c r="M55" s="45"/>
      <c r="N55" s="45"/>
    </row>
    <row r="56" customFormat="false" ht="30" hidden="false" customHeight="true" outlineLevel="0" collapsed="false">
      <c r="A56" s="38" t="n">
        <v>42</v>
      </c>
      <c r="B56" s="39" t="s">
        <v>81</v>
      </c>
      <c r="C56" s="40" t="s">
        <v>111</v>
      </c>
      <c r="D56" s="41" t="n">
        <v>33431</v>
      </c>
      <c r="E56" s="42" t="s">
        <v>113</v>
      </c>
      <c r="F56" s="43" t="n">
        <v>0</v>
      </c>
      <c r="G56" s="43" t="n">
        <v>0</v>
      </c>
      <c r="H56" s="38" t="n">
        <v>145</v>
      </c>
      <c r="I56" s="38" t="n">
        <v>175</v>
      </c>
      <c r="J56" s="44" t="n">
        <v>320</v>
      </c>
      <c r="K56" s="37"/>
      <c r="L56" s="45"/>
      <c r="M56" s="45"/>
      <c r="N56" s="45"/>
    </row>
    <row r="57" customFormat="false" ht="30" hidden="false" customHeight="true" outlineLevel="0" collapsed="false">
      <c r="A57" s="38" t="n">
        <v>43</v>
      </c>
      <c r="B57" s="39" t="s">
        <v>44</v>
      </c>
      <c r="C57" s="40" t="s">
        <v>111</v>
      </c>
      <c r="D57" s="41" t="n">
        <v>33313</v>
      </c>
      <c r="E57" s="42" t="s">
        <v>114</v>
      </c>
      <c r="F57" s="43" t="n">
        <v>0</v>
      </c>
      <c r="G57" s="43" t="n">
        <v>0</v>
      </c>
      <c r="H57" s="38" t="n">
        <v>175</v>
      </c>
      <c r="I57" s="38" t="n">
        <v>200</v>
      </c>
      <c r="J57" s="44" t="n">
        <v>375</v>
      </c>
      <c r="K57" s="37"/>
      <c r="L57" s="45"/>
      <c r="M57" s="45"/>
      <c r="N57" s="45"/>
    </row>
    <row r="58" customFormat="false" ht="30" hidden="false" customHeight="true" outlineLevel="0" collapsed="false">
      <c r="A58" s="38" t="n">
        <v>44</v>
      </c>
      <c r="B58" s="39" t="s">
        <v>115</v>
      </c>
      <c r="C58" s="40" t="s">
        <v>111</v>
      </c>
      <c r="D58" s="41" t="n">
        <v>33545</v>
      </c>
      <c r="E58" s="42" t="s">
        <v>116</v>
      </c>
      <c r="F58" s="43" t="n">
        <v>0</v>
      </c>
      <c r="G58" s="43" t="n">
        <v>0</v>
      </c>
      <c r="H58" s="38" t="n">
        <v>210</v>
      </c>
      <c r="I58" s="38" t="n">
        <v>180</v>
      </c>
      <c r="J58" s="44" t="n">
        <v>390</v>
      </c>
      <c r="K58" s="37"/>
      <c r="L58" s="45"/>
      <c r="M58" s="45"/>
      <c r="N58" s="45"/>
    </row>
    <row r="59" customFormat="false" ht="30" hidden="false" customHeight="true" outlineLevel="0" collapsed="false">
      <c r="A59" s="38" t="n">
        <v>45</v>
      </c>
      <c r="B59" s="39" t="s">
        <v>117</v>
      </c>
      <c r="C59" s="40" t="s">
        <v>111</v>
      </c>
      <c r="D59" s="41" t="n">
        <v>33578</v>
      </c>
      <c r="E59" s="42" t="s">
        <v>118</v>
      </c>
      <c r="F59" s="43" t="n">
        <v>0</v>
      </c>
      <c r="G59" s="43" t="n">
        <v>0</v>
      </c>
      <c r="H59" s="38" t="n">
        <v>145</v>
      </c>
      <c r="I59" s="38" t="n">
        <v>180</v>
      </c>
      <c r="J59" s="44" t="n">
        <v>325</v>
      </c>
      <c r="K59" s="37"/>
      <c r="L59" s="45"/>
      <c r="M59" s="45"/>
      <c r="N59" s="45"/>
    </row>
    <row r="60" customFormat="false" ht="30" hidden="false" customHeight="true" outlineLevel="0" collapsed="false">
      <c r="A60" s="38" t="n">
        <v>46</v>
      </c>
      <c r="B60" s="39" t="s">
        <v>119</v>
      </c>
      <c r="C60" s="40" t="s">
        <v>120</v>
      </c>
      <c r="D60" s="41" t="n">
        <v>33554</v>
      </c>
      <c r="E60" s="42" t="s">
        <v>121</v>
      </c>
      <c r="F60" s="43" t="n">
        <v>0</v>
      </c>
      <c r="G60" s="43" t="n">
        <v>0</v>
      </c>
      <c r="H60" s="38" t="n">
        <v>220</v>
      </c>
      <c r="I60" s="38" t="n">
        <v>115</v>
      </c>
      <c r="J60" s="44" t="n">
        <v>335</v>
      </c>
      <c r="K60" s="37"/>
      <c r="L60" s="45"/>
      <c r="M60" s="45"/>
      <c r="N60" s="45"/>
    </row>
    <row r="61" customFormat="false" ht="30" hidden="false" customHeight="true" outlineLevel="0" collapsed="false">
      <c r="A61" s="38" t="n">
        <v>47</v>
      </c>
      <c r="B61" s="39" t="s">
        <v>122</v>
      </c>
      <c r="C61" s="40" t="s">
        <v>120</v>
      </c>
      <c r="D61" s="41" t="n">
        <v>33570</v>
      </c>
      <c r="E61" s="42" t="s">
        <v>123</v>
      </c>
      <c r="F61" s="43" t="n">
        <v>0</v>
      </c>
      <c r="G61" s="43" t="n">
        <v>0</v>
      </c>
      <c r="H61" s="38" t="n">
        <v>165</v>
      </c>
      <c r="I61" s="38" t="n">
        <v>205</v>
      </c>
      <c r="J61" s="44" t="n">
        <v>370</v>
      </c>
      <c r="K61" s="37"/>
      <c r="L61" s="45"/>
      <c r="M61" s="45"/>
      <c r="N61" s="45"/>
    </row>
    <row r="62" customFormat="false" ht="30" hidden="false" customHeight="true" outlineLevel="0" collapsed="false">
      <c r="A62" s="38" t="n">
        <v>48</v>
      </c>
      <c r="B62" s="39" t="s">
        <v>124</v>
      </c>
      <c r="C62" s="40" t="s">
        <v>120</v>
      </c>
      <c r="D62" s="41" t="n">
        <v>33299</v>
      </c>
      <c r="E62" s="42" t="s">
        <v>125</v>
      </c>
      <c r="F62" s="43" t="n">
        <v>0</v>
      </c>
      <c r="G62" s="43" t="n">
        <v>0</v>
      </c>
      <c r="H62" s="38" t="n">
        <v>120</v>
      </c>
      <c r="I62" s="38" t="n">
        <v>110</v>
      </c>
      <c r="J62" s="44" t="n">
        <v>230</v>
      </c>
      <c r="K62" s="37"/>
      <c r="L62" s="45"/>
      <c r="M62" s="45"/>
      <c r="N62" s="45"/>
    </row>
    <row r="63" customFormat="false" ht="30" hidden="false" customHeight="true" outlineLevel="0" collapsed="false">
      <c r="A63" s="38" t="n">
        <v>49</v>
      </c>
      <c r="B63" s="39" t="s">
        <v>17</v>
      </c>
      <c r="C63" s="40" t="s">
        <v>120</v>
      </c>
      <c r="D63" s="41" t="n">
        <v>33381</v>
      </c>
      <c r="E63" s="42" t="s">
        <v>126</v>
      </c>
      <c r="F63" s="43" t="n">
        <v>0</v>
      </c>
      <c r="G63" s="43" t="n">
        <v>0</v>
      </c>
      <c r="H63" s="38" t="n">
        <v>145</v>
      </c>
      <c r="I63" s="38" t="n">
        <v>105</v>
      </c>
      <c r="J63" s="44" t="n">
        <v>250</v>
      </c>
      <c r="K63" s="37"/>
      <c r="L63" s="45"/>
      <c r="M63" s="45"/>
      <c r="N63" s="45"/>
    </row>
    <row r="64" customFormat="false" ht="30" hidden="false" customHeight="true" outlineLevel="0" collapsed="false">
      <c r="A64" s="38" t="n">
        <v>50</v>
      </c>
      <c r="B64" s="39" t="s">
        <v>81</v>
      </c>
      <c r="C64" s="40" t="s">
        <v>120</v>
      </c>
      <c r="D64" s="41" t="n">
        <v>33519</v>
      </c>
      <c r="E64" s="42" t="s">
        <v>127</v>
      </c>
      <c r="F64" s="43" t="n">
        <v>0</v>
      </c>
      <c r="G64" s="43" t="n">
        <v>0</v>
      </c>
      <c r="H64" s="38" t="n">
        <v>145</v>
      </c>
      <c r="I64" s="38" t="n">
        <v>180</v>
      </c>
      <c r="J64" s="44" t="n">
        <v>325</v>
      </c>
      <c r="K64" s="37"/>
      <c r="L64" s="45"/>
      <c r="M64" s="45"/>
      <c r="N64" s="45"/>
    </row>
    <row r="65" customFormat="false" ht="30" hidden="false" customHeight="true" outlineLevel="0" collapsed="false">
      <c r="A65" s="38" t="n">
        <v>51</v>
      </c>
      <c r="B65" s="39" t="s">
        <v>128</v>
      </c>
      <c r="C65" s="40" t="s">
        <v>129</v>
      </c>
      <c r="D65" s="41" t="n">
        <v>33319</v>
      </c>
      <c r="E65" s="42" t="s">
        <v>130</v>
      </c>
      <c r="F65" s="43" t="n">
        <v>0</v>
      </c>
      <c r="G65" s="43" t="n">
        <v>0</v>
      </c>
      <c r="H65" s="38" t="n">
        <v>135</v>
      </c>
      <c r="I65" s="38" t="n">
        <v>115</v>
      </c>
      <c r="J65" s="44" t="n">
        <v>250</v>
      </c>
      <c r="K65" s="37"/>
      <c r="L65" s="45"/>
      <c r="M65" s="45"/>
      <c r="N65" s="45"/>
    </row>
    <row r="66" customFormat="false" ht="30" hidden="false" customHeight="true" outlineLevel="0" collapsed="false">
      <c r="A66" s="38" t="n">
        <v>52</v>
      </c>
      <c r="B66" s="39" t="s">
        <v>42</v>
      </c>
      <c r="C66" s="40" t="s">
        <v>129</v>
      </c>
      <c r="D66" s="41" t="n">
        <v>33443</v>
      </c>
      <c r="E66" s="42" t="s">
        <v>131</v>
      </c>
      <c r="F66" s="43" t="n">
        <v>0</v>
      </c>
      <c r="G66" s="43" t="n">
        <v>0</v>
      </c>
      <c r="H66" s="38" t="n">
        <v>150</v>
      </c>
      <c r="I66" s="38" t="n">
        <v>195</v>
      </c>
      <c r="J66" s="44" t="n">
        <v>345</v>
      </c>
      <c r="K66" s="37"/>
      <c r="L66" s="45"/>
      <c r="M66" s="45"/>
      <c r="N66" s="45"/>
    </row>
    <row r="67" customFormat="false" ht="30" hidden="false" customHeight="true" outlineLevel="0" collapsed="false">
      <c r="A67" s="38" t="n">
        <v>53</v>
      </c>
      <c r="B67" s="39" t="s">
        <v>132</v>
      </c>
      <c r="C67" s="40" t="s">
        <v>129</v>
      </c>
      <c r="D67" s="41" t="n">
        <v>33388</v>
      </c>
      <c r="E67" s="42" t="s">
        <v>133</v>
      </c>
      <c r="F67" s="43" t="n">
        <v>0</v>
      </c>
      <c r="G67" s="43" t="n">
        <v>0</v>
      </c>
      <c r="H67" s="38" t="n">
        <v>95</v>
      </c>
      <c r="I67" s="38" t="n">
        <v>120</v>
      </c>
      <c r="J67" s="44" t="n">
        <v>215</v>
      </c>
      <c r="K67" s="37"/>
      <c r="L67" s="45"/>
      <c r="M67" s="45"/>
      <c r="N67" s="45"/>
    </row>
    <row r="68" customFormat="false" ht="30" hidden="false" customHeight="true" outlineLevel="0" collapsed="false">
      <c r="A68" s="48" t="n">
        <v>54</v>
      </c>
      <c r="B68" s="39" t="s">
        <v>134</v>
      </c>
      <c r="C68" s="40" t="s">
        <v>135</v>
      </c>
      <c r="D68" s="41" t="n">
        <v>33359</v>
      </c>
      <c r="E68" s="42" t="s">
        <v>136</v>
      </c>
      <c r="F68" s="43" t="n">
        <v>0</v>
      </c>
      <c r="G68" s="43" t="n">
        <v>0</v>
      </c>
      <c r="H68" s="38" t="n">
        <v>150</v>
      </c>
      <c r="I68" s="38" t="n">
        <v>230</v>
      </c>
      <c r="J68" s="44" t="n">
        <v>380</v>
      </c>
      <c r="K68" s="37"/>
      <c r="L68" s="45"/>
      <c r="M68" s="45"/>
      <c r="N68" s="45"/>
    </row>
    <row r="69" s="49" customFormat="true" ht="30" hidden="false" customHeight="true" outlineLevel="0" collapsed="false">
      <c r="A69" s="38" t="n">
        <v>55</v>
      </c>
      <c r="B69" s="39" t="s">
        <v>115</v>
      </c>
      <c r="C69" s="40" t="s">
        <v>135</v>
      </c>
      <c r="D69" s="41" t="n">
        <v>33490</v>
      </c>
      <c r="E69" s="42" t="s">
        <v>137</v>
      </c>
      <c r="F69" s="43" t="n">
        <v>0</v>
      </c>
      <c r="G69" s="43" t="n">
        <v>0</v>
      </c>
      <c r="H69" s="38" t="n">
        <v>180</v>
      </c>
      <c r="I69" s="38" t="n">
        <v>195</v>
      </c>
      <c r="J69" s="44" t="n">
        <v>375</v>
      </c>
      <c r="K69" s="37"/>
    </row>
    <row r="70" s="49" customFormat="true" ht="30" hidden="false" customHeight="true" outlineLevel="0" collapsed="false">
      <c r="A70" s="38" t="n">
        <v>56</v>
      </c>
      <c r="B70" s="39" t="s">
        <v>138</v>
      </c>
      <c r="C70" s="40" t="s">
        <v>139</v>
      </c>
      <c r="D70" s="41" t="n">
        <v>33599</v>
      </c>
      <c r="E70" s="42" t="s">
        <v>140</v>
      </c>
      <c r="F70" s="43" t="n">
        <v>0</v>
      </c>
      <c r="G70" s="43" t="n">
        <v>0</v>
      </c>
      <c r="H70" s="38" t="n">
        <v>160</v>
      </c>
      <c r="I70" s="38" t="n">
        <v>120</v>
      </c>
      <c r="J70" s="44" t="n">
        <v>280</v>
      </c>
      <c r="K70" s="37"/>
    </row>
    <row r="71" s="49" customFormat="true" ht="30" hidden="false" customHeight="true" outlineLevel="0" collapsed="false">
      <c r="A71" s="38" t="n">
        <v>57</v>
      </c>
      <c r="B71" s="39" t="s">
        <v>141</v>
      </c>
      <c r="C71" s="40" t="s">
        <v>139</v>
      </c>
      <c r="D71" s="41" t="n">
        <v>33598</v>
      </c>
      <c r="E71" s="42" t="s">
        <v>142</v>
      </c>
      <c r="F71" s="43" t="n">
        <v>0</v>
      </c>
      <c r="G71" s="43" t="n">
        <v>0</v>
      </c>
      <c r="H71" s="38" t="n">
        <v>190</v>
      </c>
      <c r="I71" s="38" t="n">
        <v>135</v>
      </c>
      <c r="J71" s="44" t="n">
        <v>325</v>
      </c>
      <c r="K71" s="37"/>
    </row>
    <row r="72" s="49" customFormat="true" ht="30" hidden="false" customHeight="true" outlineLevel="0" collapsed="false">
      <c r="A72" s="38" t="n">
        <v>58</v>
      </c>
      <c r="B72" s="39" t="s">
        <v>143</v>
      </c>
      <c r="C72" s="40" t="s">
        <v>139</v>
      </c>
      <c r="D72" s="41" t="n">
        <v>33332</v>
      </c>
      <c r="E72" s="42" t="s">
        <v>144</v>
      </c>
      <c r="F72" s="43" t="n">
        <v>0</v>
      </c>
      <c r="G72" s="43" t="n">
        <v>0</v>
      </c>
      <c r="H72" s="38" t="n">
        <v>165</v>
      </c>
      <c r="I72" s="38" t="n">
        <v>155</v>
      </c>
      <c r="J72" s="44" t="n">
        <v>320</v>
      </c>
      <c r="K72" s="37"/>
    </row>
    <row r="73" s="49" customFormat="true" ht="30" hidden="false" customHeight="true" outlineLevel="0" collapsed="false">
      <c r="A73" s="38" t="n">
        <v>59</v>
      </c>
      <c r="B73" s="39" t="s">
        <v>145</v>
      </c>
      <c r="C73" s="40" t="s">
        <v>139</v>
      </c>
      <c r="D73" s="41" t="n">
        <v>33312</v>
      </c>
      <c r="E73" s="42" t="s">
        <v>146</v>
      </c>
      <c r="F73" s="43" t="n">
        <v>0</v>
      </c>
      <c r="G73" s="43" t="n">
        <v>0</v>
      </c>
      <c r="H73" s="38" t="n">
        <v>125</v>
      </c>
      <c r="I73" s="38" t="n">
        <v>105</v>
      </c>
      <c r="J73" s="44" t="n">
        <v>230</v>
      </c>
      <c r="K73" s="37"/>
    </row>
    <row r="74" s="49" customFormat="true" ht="30" hidden="false" customHeight="true" outlineLevel="0" collapsed="false">
      <c r="A74" s="38" t="n">
        <v>60</v>
      </c>
      <c r="B74" s="39" t="s">
        <v>147</v>
      </c>
      <c r="C74" s="40" t="s">
        <v>148</v>
      </c>
      <c r="D74" s="41" t="n">
        <v>33258</v>
      </c>
      <c r="E74" s="42" t="s">
        <v>149</v>
      </c>
      <c r="F74" s="43" t="n">
        <v>0</v>
      </c>
      <c r="G74" s="43" t="n">
        <v>0</v>
      </c>
      <c r="H74" s="38" t="n">
        <v>95</v>
      </c>
      <c r="I74" s="38" t="n">
        <v>210</v>
      </c>
      <c r="J74" s="44" t="n">
        <v>305</v>
      </c>
      <c r="K74" s="37"/>
    </row>
    <row r="75" s="49" customFormat="true" ht="30" hidden="false" customHeight="true" outlineLevel="0" collapsed="false">
      <c r="A75" s="38" t="n">
        <v>61</v>
      </c>
      <c r="B75" s="39" t="s">
        <v>42</v>
      </c>
      <c r="C75" s="40" t="s">
        <v>150</v>
      </c>
      <c r="D75" s="41" t="n">
        <v>33473</v>
      </c>
      <c r="E75" s="42" t="s">
        <v>151</v>
      </c>
      <c r="F75" s="43" t="n">
        <v>0</v>
      </c>
      <c r="G75" s="43" t="n">
        <v>0</v>
      </c>
      <c r="H75" s="38" t="n">
        <v>155</v>
      </c>
      <c r="I75" s="38" t="n">
        <v>245</v>
      </c>
      <c r="J75" s="44" t="n">
        <v>400</v>
      </c>
      <c r="K75" s="37"/>
    </row>
    <row r="76" s="49" customFormat="true" ht="30" hidden="false" customHeight="true" outlineLevel="0" collapsed="false">
      <c r="A76" s="38" t="n">
        <v>62</v>
      </c>
      <c r="B76" s="39" t="s">
        <v>42</v>
      </c>
      <c r="C76" s="40" t="s">
        <v>150</v>
      </c>
      <c r="D76" s="41" t="n">
        <v>32985</v>
      </c>
      <c r="E76" s="42" t="s">
        <v>152</v>
      </c>
      <c r="F76" s="43" t="n">
        <v>0</v>
      </c>
      <c r="G76" s="43" t="n">
        <v>0</v>
      </c>
      <c r="H76" s="38" t="n">
        <v>115</v>
      </c>
      <c r="I76" s="38" t="n">
        <v>70</v>
      </c>
      <c r="J76" s="44" t="n">
        <v>185</v>
      </c>
      <c r="K76" s="37"/>
    </row>
    <row r="77" s="49" customFormat="true" ht="30" hidden="false" customHeight="true" outlineLevel="0" collapsed="false">
      <c r="A77" s="38" t="n">
        <v>63</v>
      </c>
      <c r="B77" s="39" t="s">
        <v>153</v>
      </c>
      <c r="C77" s="40" t="s">
        <v>150</v>
      </c>
      <c r="D77" s="41" t="n">
        <v>33490</v>
      </c>
      <c r="E77" s="42" t="s">
        <v>154</v>
      </c>
      <c r="F77" s="43" t="n">
        <v>0</v>
      </c>
      <c r="G77" s="43" t="n">
        <v>0</v>
      </c>
      <c r="H77" s="38" t="n">
        <v>155</v>
      </c>
      <c r="I77" s="38" t="n">
        <v>200</v>
      </c>
      <c r="J77" s="44" t="n">
        <v>355</v>
      </c>
      <c r="K77" s="37"/>
    </row>
    <row r="78" s="49" customFormat="true" ht="30" hidden="false" customHeight="true" outlineLevel="0" collapsed="false">
      <c r="A78" s="38" t="n">
        <v>64</v>
      </c>
      <c r="B78" s="39" t="s">
        <v>155</v>
      </c>
      <c r="C78" s="40" t="s">
        <v>150</v>
      </c>
      <c r="D78" s="41" t="n">
        <v>33489</v>
      </c>
      <c r="E78" s="42" t="s">
        <v>156</v>
      </c>
      <c r="F78" s="43" t="n">
        <v>0</v>
      </c>
      <c r="G78" s="43" t="n">
        <v>0</v>
      </c>
      <c r="H78" s="38" t="n">
        <v>120</v>
      </c>
      <c r="I78" s="38" t="n">
        <v>160</v>
      </c>
      <c r="J78" s="44" t="n">
        <v>280</v>
      </c>
      <c r="K78" s="37"/>
    </row>
    <row r="79" s="49" customFormat="true" ht="30" hidden="false" customHeight="true" outlineLevel="0" collapsed="false">
      <c r="A79" s="38" t="n">
        <v>65</v>
      </c>
      <c r="B79" s="39" t="s">
        <v>157</v>
      </c>
      <c r="C79" s="40" t="s">
        <v>150</v>
      </c>
      <c r="D79" s="41" t="n">
        <v>33546</v>
      </c>
      <c r="E79" s="42" t="s">
        <v>158</v>
      </c>
      <c r="F79" s="43" t="n">
        <v>0</v>
      </c>
      <c r="G79" s="43" t="n">
        <v>0</v>
      </c>
      <c r="H79" s="38" t="n">
        <v>125</v>
      </c>
      <c r="I79" s="38" t="n">
        <v>160</v>
      </c>
      <c r="J79" s="44" t="n">
        <v>285</v>
      </c>
      <c r="K79" s="37"/>
    </row>
    <row r="80" s="49" customFormat="true" ht="30" hidden="false" customHeight="true" outlineLevel="0" collapsed="false">
      <c r="A80" s="38" t="n">
        <v>66</v>
      </c>
      <c r="B80" s="39" t="s">
        <v>159</v>
      </c>
      <c r="C80" s="40" t="s">
        <v>150</v>
      </c>
      <c r="D80" s="41" t="n">
        <v>32969</v>
      </c>
      <c r="E80" s="42" t="s">
        <v>160</v>
      </c>
      <c r="F80" s="43" t="n">
        <v>0</v>
      </c>
      <c r="G80" s="43" t="n">
        <v>0</v>
      </c>
      <c r="H80" s="38" t="n">
        <v>130</v>
      </c>
      <c r="I80" s="38" t="n">
        <v>135</v>
      </c>
      <c r="J80" s="44" t="n">
        <v>265</v>
      </c>
      <c r="K80" s="37"/>
    </row>
    <row r="81" s="49" customFormat="true" ht="30" hidden="false" customHeight="true" outlineLevel="0" collapsed="false">
      <c r="A81" s="38" t="n">
        <v>67</v>
      </c>
      <c r="B81" s="39" t="s">
        <v>161</v>
      </c>
      <c r="C81" s="40" t="s">
        <v>150</v>
      </c>
      <c r="D81" s="41" t="n">
        <v>33396</v>
      </c>
      <c r="E81" s="42" t="s">
        <v>162</v>
      </c>
      <c r="F81" s="43" t="n">
        <v>0</v>
      </c>
      <c r="G81" s="43" t="n">
        <v>0</v>
      </c>
      <c r="H81" s="38" t="n">
        <v>155</v>
      </c>
      <c r="I81" s="38" t="n">
        <v>150</v>
      </c>
      <c r="J81" s="44" t="n">
        <v>305</v>
      </c>
      <c r="K81" s="37"/>
    </row>
    <row r="82" s="49" customFormat="true" ht="30" hidden="false" customHeight="true" outlineLevel="0" collapsed="false">
      <c r="A82" s="38" t="n">
        <v>68</v>
      </c>
      <c r="B82" s="39" t="s">
        <v>163</v>
      </c>
      <c r="C82" s="40" t="s">
        <v>150</v>
      </c>
      <c r="D82" s="41" t="n">
        <v>33341</v>
      </c>
      <c r="E82" s="42" t="s">
        <v>164</v>
      </c>
      <c r="F82" s="43" t="n">
        <v>0</v>
      </c>
      <c r="G82" s="43" t="n">
        <v>0</v>
      </c>
      <c r="H82" s="38" t="n">
        <v>175</v>
      </c>
      <c r="I82" s="38" t="n">
        <v>255</v>
      </c>
      <c r="J82" s="44" t="n">
        <v>430</v>
      </c>
      <c r="K82" s="37"/>
    </row>
    <row r="83" s="49" customFormat="true" ht="30" hidden="false" customHeight="true" outlineLevel="0" collapsed="false">
      <c r="A83" s="38" t="n">
        <v>69</v>
      </c>
      <c r="B83" s="39" t="s">
        <v>165</v>
      </c>
      <c r="C83" s="40" t="s">
        <v>166</v>
      </c>
      <c r="D83" s="41" t="n">
        <v>33570</v>
      </c>
      <c r="E83" s="42" t="s">
        <v>167</v>
      </c>
      <c r="F83" s="43" t="n">
        <v>0</v>
      </c>
      <c r="G83" s="43" t="n">
        <v>0</v>
      </c>
      <c r="H83" s="38" t="n">
        <v>165</v>
      </c>
      <c r="I83" s="38" t="n">
        <v>140</v>
      </c>
      <c r="J83" s="44" t="n">
        <v>305</v>
      </c>
      <c r="K83" s="37"/>
    </row>
    <row r="84" s="49" customFormat="true" ht="30" hidden="false" customHeight="true" outlineLevel="0" collapsed="false">
      <c r="A84" s="38" t="n">
        <v>70</v>
      </c>
      <c r="B84" s="39" t="s">
        <v>168</v>
      </c>
      <c r="C84" s="40" t="s">
        <v>166</v>
      </c>
      <c r="D84" s="41" t="n">
        <v>33525</v>
      </c>
      <c r="E84" s="42" t="s">
        <v>169</v>
      </c>
      <c r="F84" s="43" t="n">
        <v>0</v>
      </c>
      <c r="G84" s="43" t="n">
        <v>0</v>
      </c>
      <c r="H84" s="38" t="n">
        <v>185</v>
      </c>
      <c r="I84" s="38" t="n">
        <v>190</v>
      </c>
      <c r="J84" s="44" t="n">
        <v>375</v>
      </c>
      <c r="K84" s="37"/>
    </row>
    <row r="85" s="49" customFormat="true" ht="30" hidden="false" customHeight="true" outlineLevel="0" collapsed="false">
      <c r="A85" s="38" t="n">
        <v>71</v>
      </c>
      <c r="B85" s="39" t="s">
        <v>170</v>
      </c>
      <c r="C85" s="40" t="s">
        <v>171</v>
      </c>
      <c r="D85" s="41" t="n">
        <v>33583</v>
      </c>
      <c r="E85" s="42" t="s">
        <v>172</v>
      </c>
      <c r="F85" s="43" t="n">
        <v>0</v>
      </c>
      <c r="G85" s="43" t="n">
        <v>0</v>
      </c>
      <c r="H85" s="38" t="n">
        <v>135</v>
      </c>
      <c r="I85" s="38" t="n">
        <v>60</v>
      </c>
      <c r="J85" s="44" t="n">
        <v>195</v>
      </c>
      <c r="K85" s="37"/>
    </row>
    <row r="86" s="49" customFormat="true" ht="30" hidden="false" customHeight="true" outlineLevel="0" collapsed="false">
      <c r="A86" s="38" t="n">
        <v>72</v>
      </c>
      <c r="B86" s="39" t="s">
        <v>17</v>
      </c>
      <c r="C86" s="40" t="s">
        <v>171</v>
      </c>
      <c r="D86" s="41" t="n">
        <v>33435</v>
      </c>
      <c r="E86" s="42" t="s">
        <v>173</v>
      </c>
      <c r="F86" s="43" t="n">
        <v>0</v>
      </c>
      <c r="G86" s="43" t="n">
        <v>0</v>
      </c>
      <c r="H86" s="38" t="n">
        <v>150</v>
      </c>
      <c r="I86" s="38" t="n">
        <v>210</v>
      </c>
      <c r="J86" s="44" t="n">
        <v>360</v>
      </c>
      <c r="K86" s="37"/>
    </row>
    <row r="87" s="49" customFormat="true" ht="30" hidden="false" customHeight="true" outlineLevel="0" collapsed="false">
      <c r="A87" s="38" t="n">
        <v>73</v>
      </c>
      <c r="B87" s="39" t="s">
        <v>42</v>
      </c>
      <c r="C87" s="40" t="s">
        <v>171</v>
      </c>
      <c r="D87" s="41" t="n">
        <v>33533</v>
      </c>
      <c r="E87" s="42" t="s">
        <v>174</v>
      </c>
      <c r="F87" s="43" t="n">
        <v>0</v>
      </c>
      <c r="G87" s="43" t="n">
        <v>0</v>
      </c>
      <c r="H87" s="38" t="n">
        <v>120</v>
      </c>
      <c r="I87" s="38" t="n">
        <v>140</v>
      </c>
      <c r="J87" s="44" t="n">
        <v>260</v>
      </c>
      <c r="K87" s="37"/>
    </row>
    <row r="88" s="49" customFormat="true" ht="30" hidden="false" customHeight="true" outlineLevel="0" collapsed="false">
      <c r="A88" s="38" t="n">
        <v>74</v>
      </c>
      <c r="B88" s="39" t="s">
        <v>175</v>
      </c>
      <c r="C88" s="40" t="s">
        <v>171</v>
      </c>
      <c r="D88" s="41" t="n">
        <v>32666</v>
      </c>
      <c r="E88" s="42" t="s">
        <v>176</v>
      </c>
      <c r="F88" s="43" t="n">
        <v>0</v>
      </c>
      <c r="G88" s="43" t="n">
        <v>0</v>
      </c>
      <c r="H88" s="38" t="n">
        <v>135</v>
      </c>
      <c r="I88" s="38" t="n">
        <v>165</v>
      </c>
      <c r="J88" s="44" t="n">
        <v>300</v>
      </c>
      <c r="K88" s="37"/>
    </row>
    <row r="89" s="49" customFormat="true" ht="30" hidden="false" customHeight="true" outlineLevel="0" collapsed="false">
      <c r="A89" s="38" t="n">
        <v>75</v>
      </c>
      <c r="B89" s="39" t="s">
        <v>177</v>
      </c>
      <c r="C89" s="40" t="s">
        <v>171</v>
      </c>
      <c r="D89" s="41" t="n">
        <v>33528</v>
      </c>
      <c r="E89" s="42" t="s">
        <v>178</v>
      </c>
      <c r="F89" s="43" t="n">
        <v>0</v>
      </c>
      <c r="G89" s="43" t="n">
        <v>0</v>
      </c>
      <c r="H89" s="38" t="n">
        <v>130</v>
      </c>
      <c r="I89" s="38" t="n">
        <v>190</v>
      </c>
      <c r="J89" s="44" t="n">
        <v>320</v>
      </c>
      <c r="K89" s="37"/>
    </row>
    <row r="90" s="49" customFormat="true" ht="30" hidden="false" customHeight="true" outlineLevel="0" collapsed="false">
      <c r="A90" s="38" t="n">
        <v>76</v>
      </c>
      <c r="B90" s="39" t="s">
        <v>179</v>
      </c>
      <c r="C90" s="40" t="s">
        <v>180</v>
      </c>
      <c r="D90" s="41" t="n">
        <v>33558</v>
      </c>
      <c r="E90" s="42" t="s">
        <v>181</v>
      </c>
      <c r="F90" s="43" t="n">
        <v>0</v>
      </c>
      <c r="G90" s="43" t="n">
        <v>0</v>
      </c>
      <c r="H90" s="38" t="n">
        <v>270</v>
      </c>
      <c r="I90" s="38" t="n">
        <v>240</v>
      </c>
      <c r="J90" s="44" t="n">
        <v>510</v>
      </c>
      <c r="K90" s="37"/>
    </row>
    <row r="91" s="49" customFormat="true" ht="30" hidden="false" customHeight="true" outlineLevel="0" collapsed="false">
      <c r="A91" s="38" t="n">
        <v>77</v>
      </c>
      <c r="B91" s="39" t="s">
        <v>182</v>
      </c>
      <c r="C91" s="40" t="s">
        <v>180</v>
      </c>
      <c r="D91" s="41" t="n">
        <v>33525</v>
      </c>
      <c r="E91" s="42" t="s">
        <v>183</v>
      </c>
      <c r="F91" s="43" t="n">
        <v>0</v>
      </c>
      <c r="G91" s="43" t="n">
        <v>0</v>
      </c>
      <c r="H91" s="38" t="n">
        <v>130</v>
      </c>
      <c r="I91" s="38" t="n">
        <v>110</v>
      </c>
      <c r="J91" s="44" t="n">
        <v>240</v>
      </c>
      <c r="K91" s="37"/>
    </row>
    <row r="92" s="49" customFormat="true" ht="30" hidden="false" customHeight="true" outlineLevel="0" collapsed="false">
      <c r="A92" s="38" t="n">
        <v>78</v>
      </c>
      <c r="B92" s="39" t="s">
        <v>184</v>
      </c>
      <c r="C92" s="40" t="s">
        <v>180</v>
      </c>
      <c r="D92" s="41" t="n">
        <v>33599</v>
      </c>
      <c r="E92" s="42" t="s">
        <v>185</v>
      </c>
      <c r="F92" s="43" t="n">
        <v>0</v>
      </c>
      <c r="G92" s="43" t="n">
        <v>0</v>
      </c>
      <c r="H92" s="38" t="n">
        <v>145</v>
      </c>
      <c r="I92" s="38" t="n">
        <v>125</v>
      </c>
      <c r="J92" s="44" t="n">
        <v>270</v>
      </c>
      <c r="K92" s="37"/>
    </row>
    <row r="93" s="49" customFormat="true" ht="30" hidden="false" customHeight="true" outlineLevel="0" collapsed="false">
      <c r="A93" s="38" t="n">
        <v>79</v>
      </c>
      <c r="B93" s="39" t="s">
        <v>186</v>
      </c>
      <c r="C93" s="40" t="s">
        <v>187</v>
      </c>
      <c r="D93" s="41" t="n">
        <v>33538</v>
      </c>
      <c r="E93" s="42" t="s">
        <v>188</v>
      </c>
      <c r="F93" s="43" t="n">
        <v>0</v>
      </c>
      <c r="G93" s="43" t="n">
        <v>0</v>
      </c>
      <c r="H93" s="38" t="n">
        <v>135</v>
      </c>
      <c r="I93" s="38" t="n">
        <v>135</v>
      </c>
      <c r="J93" s="44" t="n">
        <v>270</v>
      </c>
      <c r="K93" s="37"/>
    </row>
    <row r="94" s="49" customFormat="true" ht="30" hidden="false" customHeight="true" outlineLevel="0" collapsed="false">
      <c r="A94" s="38" t="n">
        <v>80</v>
      </c>
      <c r="B94" s="39" t="s">
        <v>189</v>
      </c>
      <c r="C94" s="40" t="s">
        <v>187</v>
      </c>
      <c r="D94" s="41" t="n">
        <v>33589</v>
      </c>
      <c r="E94" s="42" t="s">
        <v>190</v>
      </c>
      <c r="F94" s="43" t="n">
        <v>0</v>
      </c>
      <c r="G94" s="43" t="n">
        <v>0</v>
      </c>
      <c r="H94" s="38" t="n">
        <v>95</v>
      </c>
      <c r="I94" s="38" t="n">
        <v>150</v>
      </c>
      <c r="J94" s="44" t="n">
        <v>245</v>
      </c>
      <c r="K94" s="37"/>
    </row>
    <row r="95" s="49" customFormat="true" ht="30" hidden="false" customHeight="true" outlineLevel="0" collapsed="false">
      <c r="A95" s="38" t="n">
        <v>81</v>
      </c>
      <c r="B95" s="39" t="s">
        <v>191</v>
      </c>
      <c r="C95" s="40" t="s">
        <v>187</v>
      </c>
      <c r="D95" s="41" t="n">
        <v>33378</v>
      </c>
      <c r="E95" s="42" t="s">
        <v>192</v>
      </c>
      <c r="F95" s="43" t="n">
        <v>0</v>
      </c>
      <c r="G95" s="43" t="n">
        <v>0</v>
      </c>
      <c r="H95" s="38" t="n">
        <v>150</v>
      </c>
      <c r="I95" s="38" t="n">
        <v>115</v>
      </c>
      <c r="J95" s="44" t="n">
        <v>265</v>
      </c>
      <c r="K95" s="37"/>
    </row>
    <row r="96" s="49" customFormat="true" ht="30" hidden="false" customHeight="true" outlineLevel="0" collapsed="false">
      <c r="A96" s="38" t="n">
        <v>82</v>
      </c>
      <c r="B96" s="39" t="s">
        <v>193</v>
      </c>
      <c r="C96" s="40" t="s">
        <v>187</v>
      </c>
      <c r="D96" s="41" t="n">
        <v>33521</v>
      </c>
      <c r="E96" s="42" t="s">
        <v>194</v>
      </c>
      <c r="F96" s="43" t="n">
        <v>0</v>
      </c>
      <c r="G96" s="43" t="n">
        <v>0</v>
      </c>
      <c r="H96" s="38" t="n">
        <v>140</v>
      </c>
      <c r="I96" s="38" t="n">
        <v>160</v>
      </c>
      <c r="J96" s="44" t="n">
        <v>300</v>
      </c>
      <c r="K96" s="37"/>
    </row>
    <row r="97" s="49" customFormat="true" ht="30" hidden="false" customHeight="true" outlineLevel="0" collapsed="false">
      <c r="A97" s="38" t="n">
        <v>83</v>
      </c>
      <c r="B97" s="39" t="s">
        <v>195</v>
      </c>
      <c r="C97" s="40" t="s">
        <v>187</v>
      </c>
      <c r="D97" s="41" t="n">
        <v>33536</v>
      </c>
      <c r="E97" s="42" t="s">
        <v>196</v>
      </c>
      <c r="F97" s="43" t="n">
        <v>0</v>
      </c>
      <c r="G97" s="43" t="n">
        <v>0</v>
      </c>
      <c r="H97" s="38" t="n">
        <v>110</v>
      </c>
      <c r="I97" s="38" t="n">
        <v>135</v>
      </c>
      <c r="J97" s="44" t="n">
        <v>245</v>
      </c>
      <c r="K97" s="37"/>
    </row>
    <row r="98" s="49" customFormat="true" ht="30" hidden="false" customHeight="true" outlineLevel="0" collapsed="false">
      <c r="A98" s="38" t="n">
        <v>84</v>
      </c>
      <c r="B98" s="39" t="s">
        <v>132</v>
      </c>
      <c r="C98" s="40" t="s">
        <v>197</v>
      </c>
      <c r="D98" s="41" t="n">
        <v>33381</v>
      </c>
      <c r="E98" s="42" t="s">
        <v>198</v>
      </c>
      <c r="F98" s="43" t="n">
        <v>0</v>
      </c>
      <c r="G98" s="43" t="n">
        <v>0</v>
      </c>
      <c r="H98" s="38" t="n">
        <v>140</v>
      </c>
      <c r="I98" s="38" t="n">
        <v>90</v>
      </c>
      <c r="J98" s="44" t="n">
        <v>230</v>
      </c>
      <c r="K98" s="37"/>
    </row>
    <row r="99" s="49" customFormat="true" ht="30" hidden="false" customHeight="true" outlineLevel="0" collapsed="false">
      <c r="A99" s="38" t="n">
        <v>85</v>
      </c>
      <c r="B99" s="39" t="s">
        <v>199</v>
      </c>
      <c r="C99" s="40" t="s">
        <v>200</v>
      </c>
      <c r="D99" s="41" t="n">
        <v>33436</v>
      </c>
      <c r="E99" s="42" t="s">
        <v>201</v>
      </c>
      <c r="F99" s="43" t="n">
        <v>0</v>
      </c>
      <c r="G99" s="43" t="n">
        <v>0</v>
      </c>
      <c r="H99" s="38" t="n">
        <v>95</v>
      </c>
      <c r="I99" s="38" t="n">
        <v>120</v>
      </c>
      <c r="J99" s="44" t="n">
        <v>215</v>
      </c>
      <c r="K99" s="37"/>
    </row>
    <row r="100" s="49" customFormat="true" ht="30" hidden="false" customHeight="true" outlineLevel="0" collapsed="false">
      <c r="A100" s="38" t="n">
        <v>86</v>
      </c>
      <c r="B100" s="39" t="s">
        <v>202</v>
      </c>
      <c r="C100" s="40" t="s">
        <v>203</v>
      </c>
      <c r="D100" s="41" t="n">
        <v>33522</v>
      </c>
      <c r="E100" s="42" t="s">
        <v>204</v>
      </c>
      <c r="F100" s="43" t="n">
        <v>0</v>
      </c>
      <c r="G100" s="43" t="n">
        <v>0</v>
      </c>
      <c r="H100" s="38" t="n">
        <v>155</v>
      </c>
      <c r="I100" s="38" t="n">
        <v>125</v>
      </c>
      <c r="J100" s="44" t="n">
        <v>280</v>
      </c>
      <c r="K100" s="37"/>
    </row>
    <row r="101" s="49" customFormat="true" ht="30" hidden="false" customHeight="true" outlineLevel="0" collapsed="false">
      <c r="A101" s="38" t="n">
        <v>87</v>
      </c>
      <c r="B101" s="39" t="s">
        <v>189</v>
      </c>
      <c r="C101" s="40" t="s">
        <v>203</v>
      </c>
      <c r="D101" s="41" t="n">
        <v>33410</v>
      </c>
      <c r="E101" s="42" t="s">
        <v>205</v>
      </c>
      <c r="F101" s="43" t="n">
        <v>0</v>
      </c>
      <c r="G101" s="43" t="n">
        <v>0</v>
      </c>
      <c r="H101" s="38" t="n">
        <v>105</v>
      </c>
      <c r="I101" s="38" t="n">
        <v>135</v>
      </c>
      <c r="J101" s="44" t="n">
        <v>240</v>
      </c>
      <c r="K101" s="37"/>
    </row>
    <row r="102" s="49" customFormat="true" ht="30" hidden="false" customHeight="true" outlineLevel="0" collapsed="false">
      <c r="A102" s="38" t="n">
        <v>88</v>
      </c>
      <c r="B102" s="39" t="s">
        <v>42</v>
      </c>
      <c r="C102" s="40" t="s">
        <v>203</v>
      </c>
      <c r="D102" s="41" t="n">
        <v>32846</v>
      </c>
      <c r="E102" s="42" t="s">
        <v>206</v>
      </c>
      <c r="F102" s="43" t="n">
        <v>0</v>
      </c>
      <c r="G102" s="43" t="n">
        <v>0</v>
      </c>
      <c r="H102" s="38" t="n">
        <v>110</v>
      </c>
      <c r="I102" s="38" t="n">
        <v>155</v>
      </c>
      <c r="J102" s="44" t="n">
        <v>265</v>
      </c>
      <c r="K102" s="37"/>
    </row>
    <row r="103" s="49" customFormat="true" ht="30" hidden="false" customHeight="true" outlineLevel="0" collapsed="false">
      <c r="A103" s="38" t="n">
        <v>89</v>
      </c>
      <c r="B103" s="39" t="s">
        <v>207</v>
      </c>
      <c r="C103" s="40" t="s">
        <v>203</v>
      </c>
      <c r="D103" s="41" t="n">
        <v>33422</v>
      </c>
      <c r="E103" s="42" t="s">
        <v>208</v>
      </c>
      <c r="F103" s="43" t="n">
        <v>0</v>
      </c>
      <c r="G103" s="43" t="n">
        <v>0</v>
      </c>
      <c r="H103" s="38" t="n">
        <v>195</v>
      </c>
      <c r="I103" s="38" t="n">
        <v>270</v>
      </c>
      <c r="J103" s="44" t="n">
        <v>465</v>
      </c>
      <c r="K103" s="37"/>
    </row>
    <row r="104" s="49" customFormat="true" ht="30" hidden="false" customHeight="true" outlineLevel="0" collapsed="false">
      <c r="A104" s="38" t="n">
        <v>90</v>
      </c>
      <c r="B104" s="39" t="s">
        <v>141</v>
      </c>
      <c r="C104" s="40" t="s">
        <v>203</v>
      </c>
      <c r="D104" s="41" t="n">
        <v>33555</v>
      </c>
      <c r="E104" s="42" t="s">
        <v>209</v>
      </c>
      <c r="F104" s="43" t="n">
        <v>0</v>
      </c>
      <c r="G104" s="43" t="n">
        <v>0</v>
      </c>
      <c r="H104" s="38" t="n">
        <v>135</v>
      </c>
      <c r="I104" s="38" t="n">
        <v>125</v>
      </c>
      <c r="J104" s="44" t="n">
        <v>260</v>
      </c>
      <c r="K104" s="37"/>
    </row>
    <row r="105" s="49" customFormat="true" ht="30" hidden="false" customHeight="true" outlineLevel="0" collapsed="false">
      <c r="A105" s="38" t="n">
        <v>91</v>
      </c>
      <c r="B105" s="39" t="s">
        <v>210</v>
      </c>
      <c r="C105" s="40" t="s">
        <v>203</v>
      </c>
      <c r="D105" s="41" t="n">
        <v>33582</v>
      </c>
      <c r="E105" s="42" t="s">
        <v>211</v>
      </c>
      <c r="F105" s="43" t="n">
        <v>0</v>
      </c>
      <c r="G105" s="43" t="n">
        <v>0</v>
      </c>
      <c r="H105" s="38" t="n">
        <v>95</v>
      </c>
      <c r="I105" s="38" t="n">
        <v>110</v>
      </c>
      <c r="J105" s="44" t="n">
        <v>205</v>
      </c>
      <c r="K105" s="37"/>
    </row>
    <row r="106" s="49" customFormat="true" ht="30" hidden="false" customHeight="true" outlineLevel="0" collapsed="false">
      <c r="A106" s="38" t="n">
        <v>92</v>
      </c>
      <c r="B106" s="39" t="s">
        <v>189</v>
      </c>
      <c r="C106" s="40" t="s">
        <v>212</v>
      </c>
      <c r="D106" s="41" t="n">
        <v>33580</v>
      </c>
      <c r="E106" s="42" t="s">
        <v>213</v>
      </c>
      <c r="F106" s="43" t="n">
        <v>0</v>
      </c>
      <c r="G106" s="43" t="n">
        <v>0</v>
      </c>
      <c r="H106" s="38" t="n">
        <v>145</v>
      </c>
      <c r="I106" s="38" t="n">
        <v>85</v>
      </c>
      <c r="J106" s="44" t="n">
        <v>230</v>
      </c>
      <c r="K106" s="37"/>
    </row>
    <row r="107" s="49" customFormat="true" ht="30" hidden="false" customHeight="true" outlineLevel="0" collapsed="false">
      <c r="A107" s="38" t="n">
        <v>93</v>
      </c>
      <c r="B107" s="39" t="s">
        <v>214</v>
      </c>
      <c r="C107" s="40" t="s">
        <v>212</v>
      </c>
      <c r="D107" s="41" t="n">
        <v>33471</v>
      </c>
      <c r="E107" s="42" t="s">
        <v>215</v>
      </c>
      <c r="F107" s="43" t="n">
        <v>0</v>
      </c>
      <c r="G107" s="43" t="n">
        <v>0</v>
      </c>
      <c r="H107" s="38" t="n">
        <v>150</v>
      </c>
      <c r="I107" s="38" t="n">
        <v>115</v>
      </c>
      <c r="J107" s="44" t="n">
        <v>265</v>
      </c>
      <c r="K107" s="37"/>
    </row>
    <row r="108" s="49" customFormat="true" ht="30" hidden="false" customHeight="true" outlineLevel="0" collapsed="false">
      <c r="A108" s="38" t="n">
        <v>94</v>
      </c>
      <c r="B108" s="39" t="s">
        <v>159</v>
      </c>
      <c r="C108" s="40" t="s">
        <v>212</v>
      </c>
      <c r="D108" s="41" t="n">
        <v>32895</v>
      </c>
      <c r="E108" s="42" t="s">
        <v>216</v>
      </c>
      <c r="F108" s="43" t="n">
        <v>0</v>
      </c>
      <c r="G108" s="43" t="n">
        <v>0</v>
      </c>
      <c r="H108" s="38" t="n">
        <v>145</v>
      </c>
      <c r="I108" s="38" t="n">
        <v>105</v>
      </c>
      <c r="J108" s="44" t="n">
        <v>250</v>
      </c>
      <c r="K108" s="37"/>
    </row>
    <row r="109" s="49" customFormat="true" ht="30" hidden="false" customHeight="true" outlineLevel="0" collapsed="false">
      <c r="A109" s="38" t="n">
        <v>95</v>
      </c>
      <c r="B109" s="39" t="s">
        <v>217</v>
      </c>
      <c r="C109" s="40" t="s">
        <v>218</v>
      </c>
      <c r="D109" s="41" t="n">
        <v>32992</v>
      </c>
      <c r="E109" s="42" t="s">
        <v>219</v>
      </c>
      <c r="F109" s="43" t="n">
        <v>0</v>
      </c>
      <c r="G109" s="43" t="n">
        <v>0</v>
      </c>
      <c r="H109" s="38" t="n">
        <v>145</v>
      </c>
      <c r="I109" s="38" t="n">
        <v>85</v>
      </c>
      <c r="J109" s="44" t="n">
        <v>230</v>
      </c>
      <c r="K109" s="37"/>
    </row>
    <row r="110" s="49" customFormat="true" ht="30" hidden="false" customHeight="true" outlineLevel="0" collapsed="false">
      <c r="A110" s="38" t="n">
        <v>96</v>
      </c>
      <c r="B110" s="39" t="s">
        <v>220</v>
      </c>
      <c r="C110" s="40" t="s">
        <v>218</v>
      </c>
      <c r="D110" s="41" t="n">
        <v>33296</v>
      </c>
      <c r="E110" s="42" t="s">
        <v>221</v>
      </c>
      <c r="F110" s="43" t="n">
        <v>0</v>
      </c>
      <c r="G110" s="43" t="n">
        <v>0</v>
      </c>
      <c r="H110" s="38" t="n">
        <v>115</v>
      </c>
      <c r="I110" s="38" t="n">
        <v>95</v>
      </c>
      <c r="J110" s="44" t="n">
        <v>210</v>
      </c>
      <c r="K110" s="37"/>
    </row>
    <row r="111" s="49" customFormat="true" ht="30" hidden="false" customHeight="true" outlineLevel="0" collapsed="false">
      <c r="A111" s="38" t="n">
        <v>97</v>
      </c>
      <c r="B111" s="39" t="s">
        <v>222</v>
      </c>
      <c r="C111" s="40" t="s">
        <v>218</v>
      </c>
      <c r="D111" s="41" t="n">
        <v>33453</v>
      </c>
      <c r="E111" s="42" t="s">
        <v>223</v>
      </c>
      <c r="F111" s="43" t="n">
        <v>0</v>
      </c>
      <c r="G111" s="43" t="n">
        <v>0</v>
      </c>
      <c r="H111" s="38" t="n">
        <v>120</v>
      </c>
      <c r="I111" s="38" t="n">
        <v>220</v>
      </c>
      <c r="J111" s="44" t="n">
        <v>340</v>
      </c>
      <c r="K111" s="37"/>
    </row>
    <row r="112" s="49" customFormat="true" ht="30" hidden="false" customHeight="true" outlineLevel="0" collapsed="false">
      <c r="A112" s="38" t="n">
        <v>98</v>
      </c>
      <c r="B112" s="39" t="s">
        <v>224</v>
      </c>
      <c r="C112" s="40" t="s">
        <v>225</v>
      </c>
      <c r="D112" s="41" t="n">
        <v>33140</v>
      </c>
      <c r="E112" s="42" t="s">
        <v>226</v>
      </c>
      <c r="F112" s="43" t="n">
        <v>0</v>
      </c>
      <c r="G112" s="43" t="n">
        <v>0</v>
      </c>
      <c r="H112" s="38" t="n">
        <v>160</v>
      </c>
      <c r="I112" s="38" t="n">
        <v>215</v>
      </c>
      <c r="J112" s="44" t="n">
        <v>375</v>
      </c>
      <c r="K112" s="37"/>
    </row>
    <row r="113" s="49" customFormat="true" ht="30" hidden="false" customHeight="true" outlineLevel="0" collapsed="false">
      <c r="A113" s="38" t="n">
        <v>99</v>
      </c>
      <c r="B113" s="39" t="s">
        <v>128</v>
      </c>
      <c r="C113" s="40" t="s">
        <v>225</v>
      </c>
      <c r="D113" s="41" t="n">
        <v>33554</v>
      </c>
      <c r="E113" s="42" t="s">
        <v>227</v>
      </c>
      <c r="F113" s="43" t="n">
        <v>0</v>
      </c>
      <c r="G113" s="43" t="n">
        <v>0</v>
      </c>
      <c r="H113" s="38" t="n">
        <v>195</v>
      </c>
      <c r="I113" s="38" t="n">
        <v>120</v>
      </c>
      <c r="J113" s="44" t="n">
        <v>315</v>
      </c>
      <c r="K113" s="37"/>
    </row>
    <row r="114" s="49" customFormat="true" ht="30" hidden="false" customHeight="true" outlineLevel="0" collapsed="false">
      <c r="A114" s="38" t="n">
        <v>100</v>
      </c>
      <c r="B114" s="39" t="s">
        <v>228</v>
      </c>
      <c r="C114" s="40" t="s">
        <v>225</v>
      </c>
      <c r="D114" s="41" t="n">
        <v>33487</v>
      </c>
      <c r="E114" s="42" t="s">
        <v>229</v>
      </c>
      <c r="F114" s="43" t="n">
        <v>0</v>
      </c>
      <c r="G114" s="43" t="n">
        <v>0</v>
      </c>
      <c r="H114" s="38" t="n">
        <v>150</v>
      </c>
      <c r="I114" s="38" t="n">
        <v>220</v>
      </c>
      <c r="J114" s="44" t="n">
        <v>370</v>
      </c>
      <c r="K114" s="37"/>
    </row>
    <row r="115" s="49" customFormat="true" ht="30" hidden="false" customHeight="true" outlineLevel="0" collapsed="false">
      <c r="A115" s="38" t="n">
        <v>101</v>
      </c>
      <c r="B115" s="39" t="s">
        <v>228</v>
      </c>
      <c r="C115" s="40" t="s">
        <v>225</v>
      </c>
      <c r="D115" s="41" t="n">
        <v>33524</v>
      </c>
      <c r="E115" s="42" t="s">
        <v>230</v>
      </c>
      <c r="F115" s="43" t="n">
        <v>0</v>
      </c>
      <c r="G115" s="43" t="n">
        <v>0</v>
      </c>
      <c r="H115" s="38" t="n">
        <v>95</v>
      </c>
      <c r="I115" s="38" t="n">
        <v>140</v>
      </c>
      <c r="J115" s="44" t="n">
        <v>235</v>
      </c>
      <c r="K115" s="37"/>
    </row>
    <row r="116" s="49" customFormat="true" ht="30" hidden="false" customHeight="true" outlineLevel="0" collapsed="false">
      <c r="A116" s="38" t="n">
        <v>102</v>
      </c>
      <c r="B116" s="39" t="s">
        <v>231</v>
      </c>
      <c r="C116" s="40" t="s">
        <v>225</v>
      </c>
      <c r="D116" s="41" t="n">
        <v>33466</v>
      </c>
      <c r="E116" s="42" t="s">
        <v>232</v>
      </c>
      <c r="F116" s="43" t="n">
        <v>0</v>
      </c>
      <c r="G116" s="43" t="n">
        <v>0</v>
      </c>
      <c r="H116" s="38" t="n">
        <v>165</v>
      </c>
      <c r="I116" s="38" t="n">
        <v>160</v>
      </c>
      <c r="J116" s="44" t="n">
        <v>325</v>
      </c>
      <c r="K116" s="37"/>
    </row>
    <row r="117" s="49" customFormat="true" ht="30" hidden="false" customHeight="true" outlineLevel="0" collapsed="false">
      <c r="A117" s="38" t="n">
        <v>103</v>
      </c>
      <c r="B117" s="39" t="s">
        <v>159</v>
      </c>
      <c r="C117" s="40" t="s">
        <v>225</v>
      </c>
      <c r="D117" s="41" t="n">
        <v>33305</v>
      </c>
      <c r="E117" s="42" t="s">
        <v>233</v>
      </c>
      <c r="F117" s="43" t="n">
        <v>0</v>
      </c>
      <c r="G117" s="43" t="n">
        <v>0</v>
      </c>
      <c r="H117" s="38" t="n">
        <v>100</v>
      </c>
      <c r="I117" s="38" t="n">
        <v>150</v>
      </c>
      <c r="J117" s="44" t="n">
        <v>250</v>
      </c>
      <c r="K117" s="37"/>
    </row>
    <row r="118" s="49" customFormat="true" ht="30" hidden="false" customHeight="true" outlineLevel="0" collapsed="false">
      <c r="A118" s="38" t="n">
        <v>104</v>
      </c>
      <c r="B118" s="39" t="s">
        <v>234</v>
      </c>
      <c r="C118" s="40" t="s">
        <v>235</v>
      </c>
      <c r="D118" s="41" t="n">
        <v>33588</v>
      </c>
      <c r="E118" s="42" t="s">
        <v>236</v>
      </c>
      <c r="F118" s="43" t="n">
        <v>0</v>
      </c>
      <c r="G118" s="43" t="n">
        <v>0</v>
      </c>
      <c r="H118" s="38" t="n">
        <v>125</v>
      </c>
      <c r="I118" s="38" t="n">
        <v>65</v>
      </c>
      <c r="J118" s="44" t="n">
        <v>190</v>
      </c>
      <c r="K118" s="37"/>
    </row>
    <row r="119" s="49" customFormat="true" ht="30" hidden="false" customHeight="true" outlineLevel="0" collapsed="false">
      <c r="A119" s="38" t="n">
        <v>105</v>
      </c>
      <c r="B119" s="39" t="s">
        <v>237</v>
      </c>
      <c r="C119" s="40" t="s">
        <v>235</v>
      </c>
      <c r="D119" s="41" t="n">
        <v>33506</v>
      </c>
      <c r="E119" s="42" t="s">
        <v>238</v>
      </c>
      <c r="F119" s="43" t="n">
        <v>0</v>
      </c>
      <c r="G119" s="43" t="n">
        <v>0</v>
      </c>
      <c r="H119" s="38" t="n">
        <v>140</v>
      </c>
      <c r="I119" s="38" t="n">
        <v>125</v>
      </c>
      <c r="J119" s="44" t="n">
        <v>265</v>
      </c>
      <c r="K119" s="37"/>
    </row>
    <row r="120" s="49" customFormat="true" ht="30" hidden="false" customHeight="true" outlineLevel="0" collapsed="false">
      <c r="A120" s="38" t="n">
        <v>106</v>
      </c>
      <c r="B120" s="39" t="s">
        <v>239</v>
      </c>
      <c r="C120" s="40" t="s">
        <v>240</v>
      </c>
      <c r="D120" s="41" t="n">
        <v>33326</v>
      </c>
      <c r="E120" s="42" t="s">
        <v>241</v>
      </c>
      <c r="F120" s="43" t="n">
        <v>0</v>
      </c>
      <c r="G120" s="43" t="n">
        <v>0</v>
      </c>
      <c r="H120" s="38" t="n">
        <v>110</v>
      </c>
      <c r="I120" s="38" t="n">
        <v>200</v>
      </c>
      <c r="J120" s="44" t="n">
        <v>310</v>
      </c>
      <c r="K120" s="37"/>
    </row>
    <row r="121" s="49" customFormat="true" ht="30" hidden="false" customHeight="true" outlineLevel="0" collapsed="false">
      <c r="A121" s="38" t="n">
        <v>107</v>
      </c>
      <c r="B121" s="39" t="s">
        <v>242</v>
      </c>
      <c r="C121" s="40" t="s">
        <v>240</v>
      </c>
      <c r="D121" s="41" t="n">
        <v>33347</v>
      </c>
      <c r="E121" s="42" t="s">
        <v>243</v>
      </c>
      <c r="F121" s="43" t="n">
        <v>0</v>
      </c>
      <c r="G121" s="43" t="n">
        <v>0</v>
      </c>
      <c r="H121" s="38" t="n">
        <v>165</v>
      </c>
      <c r="I121" s="38" t="n">
        <v>140</v>
      </c>
      <c r="J121" s="44" t="n">
        <v>305</v>
      </c>
      <c r="K121" s="37"/>
    </row>
    <row r="122" s="49" customFormat="true" ht="30" hidden="false" customHeight="true" outlineLevel="0" collapsed="false">
      <c r="A122" s="38" t="n">
        <v>108</v>
      </c>
      <c r="B122" s="39" t="s">
        <v>244</v>
      </c>
      <c r="C122" s="40" t="s">
        <v>240</v>
      </c>
      <c r="D122" s="41" t="n">
        <v>33398</v>
      </c>
      <c r="E122" s="42" t="s">
        <v>245</v>
      </c>
      <c r="F122" s="43" t="n">
        <v>0</v>
      </c>
      <c r="G122" s="43" t="n">
        <v>0</v>
      </c>
      <c r="H122" s="38" t="n">
        <v>120</v>
      </c>
      <c r="I122" s="38" t="n">
        <v>115</v>
      </c>
      <c r="J122" s="44" t="n">
        <v>235</v>
      </c>
      <c r="K122" s="37"/>
    </row>
    <row r="123" s="49" customFormat="true" ht="30" hidden="false" customHeight="true" outlineLevel="0" collapsed="false">
      <c r="A123" s="38" t="n">
        <v>109</v>
      </c>
      <c r="B123" s="39" t="s">
        <v>246</v>
      </c>
      <c r="C123" s="40" t="s">
        <v>240</v>
      </c>
      <c r="D123" s="41" t="n">
        <v>33339</v>
      </c>
      <c r="E123" s="42" t="s">
        <v>247</v>
      </c>
      <c r="F123" s="43" t="n">
        <v>0</v>
      </c>
      <c r="G123" s="43" t="n">
        <v>0</v>
      </c>
      <c r="H123" s="38" t="n">
        <v>175</v>
      </c>
      <c r="I123" s="38" t="n">
        <v>155</v>
      </c>
      <c r="J123" s="44" t="n">
        <v>330</v>
      </c>
      <c r="K123" s="37"/>
    </row>
    <row r="124" s="49" customFormat="true" ht="30" hidden="false" customHeight="true" outlineLevel="0" collapsed="false">
      <c r="A124" s="38" t="n">
        <v>110</v>
      </c>
      <c r="B124" s="39" t="s">
        <v>141</v>
      </c>
      <c r="C124" s="40" t="s">
        <v>240</v>
      </c>
      <c r="D124" s="41" t="n">
        <v>33549</v>
      </c>
      <c r="E124" s="42" t="s">
        <v>248</v>
      </c>
      <c r="F124" s="43" t="n">
        <v>0</v>
      </c>
      <c r="G124" s="43" t="n">
        <v>0</v>
      </c>
      <c r="H124" s="38" t="n">
        <v>195</v>
      </c>
      <c r="I124" s="38" t="n">
        <v>110</v>
      </c>
      <c r="J124" s="44" t="n">
        <v>305</v>
      </c>
      <c r="K124" s="37"/>
    </row>
    <row r="125" s="49" customFormat="true" ht="30" hidden="false" customHeight="true" outlineLevel="0" collapsed="false">
      <c r="A125" s="38" t="n">
        <v>111</v>
      </c>
      <c r="B125" s="39" t="s">
        <v>249</v>
      </c>
      <c r="C125" s="40" t="s">
        <v>240</v>
      </c>
      <c r="D125" s="41" t="n">
        <v>33340</v>
      </c>
      <c r="E125" s="42" t="s">
        <v>250</v>
      </c>
      <c r="F125" s="43" t="n">
        <v>0</v>
      </c>
      <c r="G125" s="43" t="n">
        <v>0</v>
      </c>
      <c r="H125" s="38" t="n">
        <v>155</v>
      </c>
      <c r="I125" s="38" t="n">
        <v>180</v>
      </c>
      <c r="J125" s="44" t="n">
        <v>335</v>
      </c>
      <c r="K125" s="37"/>
    </row>
    <row r="126" s="49" customFormat="true" ht="30" hidden="false" customHeight="true" outlineLevel="0" collapsed="false">
      <c r="A126" s="38" t="n">
        <v>112</v>
      </c>
      <c r="B126" s="39" t="s">
        <v>251</v>
      </c>
      <c r="C126" s="40" t="s">
        <v>240</v>
      </c>
      <c r="D126" s="41" t="n">
        <v>33560</v>
      </c>
      <c r="E126" s="42" t="s">
        <v>252</v>
      </c>
      <c r="F126" s="43" t="n">
        <v>0</v>
      </c>
      <c r="G126" s="43" t="n">
        <v>0</v>
      </c>
      <c r="H126" s="38" t="n">
        <v>135</v>
      </c>
      <c r="I126" s="38" t="n">
        <v>60</v>
      </c>
      <c r="J126" s="44" t="n">
        <v>195</v>
      </c>
      <c r="K126" s="37"/>
    </row>
    <row r="127" s="49" customFormat="true" ht="30" hidden="false" customHeight="true" outlineLevel="0" collapsed="false">
      <c r="A127" s="38" t="n">
        <v>113</v>
      </c>
      <c r="B127" s="39" t="s">
        <v>253</v>
      </c>
      <c r="C127" s="40" t="s">
        <v>240</v>
      </c>
      <c r="D127" s="41" t="n">
        <v>33286</v>
      </c>
      <c r="E127" s="42" t="s">
        <v>254</v>
      </c>
      <c r="F127" s="43" t="n">
        <v>0</v>
      </c>
      <c r="G127" s="43" t="n">
        <v>0</v>
      </c>
      <c r="H127" s="38" t="n">
        <v>70</v>
      </c>
      <c r="I127" s="38" t="n">
        <v>255</v>
      </c>
      <c r="J127" s="44" t="n">
        <v>325</v>
      </c>
      <c r="K127" s="37"/>
    </row>
    <row r="128" s="49" customFormat="true" ht="30" hidden="false" customHeight="true" outlineLevel="0" collapsed="false">
      <c r="A128" s="38" t="n">
        <v>114</v>
      </c>
      <c r="B128" s="39" t="s">
        <v>255</v>
      </c>
      <c r="C128" s="40" t="s">
        <v>240</v>
      </c>
      <c r="D128" s="41" t="n">
        <v>33338</v>
      </c>
      <c r="E128" s="42" t="s">
        <v>256</v>
      </c>
      <c r="F128" s="43" t="n">
        <v>0</v>
      </c>
      <c r="G128" s="43" t="n">
        <v>0</v>
      </c>
      <c r="H128" s="38" t="n">
        <v>135</v>
      </c>
      <c r="I128" s="38" t="n">
        <v>155</v>
      </c>
      <c r="J128" s="44" t="n">
        <v>290</v>
      </c>
      <c r="K128" s="37"/>
    </row>
    <row r="129" s="49" customFormat="true" ht="30" hidden="false" customHeight="true" outlineLevel="0" collapsed="false">
      <c r="A129" s="38" t="n">
        <v>115</v>
      </c>
      <c r="B129" s="39" t="s">
        <v>257</v>
      </c>
      <c r="C129" s="40" t="s">
        <v>258</v>
      </c>
      <c r="D129" s="41" t="n">
        <v>33573</v>
      </c>
      <c r="E129" s="42" t="s">
        <v>259</v>
      </c>
      <c r="F129" s="43" t="n">
        <v>0</v>
      </c>
      <c r="G129" s="43" t="n">
        <v>0</v>
      </c>
      <c r="H129" s="38" t="n">
        <v>120</v>
      </c>
      <c r="I129" s="38" t="n">
        <v>150</v>
      </c>
      <c r="J129" s="44" t="n">
        <v>270</v>
      </c>
      <c r="K129" s="37"/>
    </row>
    <row r="130" s="49" customFormat="true" ht="30" hidden="false" customHeight="true" outlineLevel="0" collapsed="false">
      <c r="A130" s="38" t="n">
        <v>116</v>
      </c>
      <c r="B130" s="39" t="s">
        <v>260</v>
      </c>
      <c r="C130" s="40" t="s">
        <v>261</v>
      </c>
      <c r="D130" s="41" t="n">
        <v>33343</v>
      </c>
      <c r="E130" s="42" t="s">
        <v>262</v>
      </c>
      <c r="F130" s="43" t="n">
        <v>0</v>
      </c>
      <c r="G130" s="43" t="n">
        <v>0</v>
      </c>
      <c r="H130" s="38" t="n">
        <v>125</v>
      </c>
      <c r="I130" s="38" t="n">
        <v>170</v>
      </c>
      <c r="J130" s="44" t="n">
        <v>295</v>
      </c>
      <c r="K130" s="37"/>
    </row>
    <row r="131" s="49" customFormat="true" ht="30" hidden="false" customHeight="true" outlineLevel="0" collapsed="false">
      <c r="A131" s="38" t="n">
        <v>117</v>
      </c>
      <c r="B131" s="39" t="s">
        <v>263</v>
      </c>
      <c r="C131" s="40" t="s">
        <v>264</v>
      </c>
      <c r="D131" s="41" t="n">
        <v>33484</v>
      </c>
      <c r="E131" s="42" t="s">
        <v>265</v>
      </c>
      <c r="F131" s="43" t="n">
        <v>0</v>
      </c>
      <c r="G131" s="43" t="n">
        <v>0</v>
      </c>
      <c r="H131" s="38" t="n">
        <v>160</v>
      </c>
      <c r="I131" s="38" t="n">
        <v>110</v>
      </c>
      <c r="J131" s="44" t="n">
        <v>270</v>
      </c>
      <c r="K131" s="37"/>
    </row>
    <row r="132" s="49" customFormat="true" ht="30" hidden="false" customHeight="true" outlineLevel="0" collapsed="false">
      <c r="A132" s="38" t="n">
        <v>118</v>
      </c>
      <c r="B132" s="39" t="s">
        <v>266</v>
      </c>
      <c r="C132" s="40" t="s">
        <v>267</v>
      </c>
      <c r="D132" s="41" t="n">
        <v>33312</v>
      </c>
      <c r="E132" s="42" t="s">
        <v>268</v>
      </c>
      <c r="F132" s="43" t="n">
        <v>0</v>
      </c>
      <c r="G132" s="43" t="n">
        <v>0</v>
      </c>
      <c r="H132" s="38" t="n">
        <v>130</v>
      </c>
      <c r="I132" s="38" t="n">
        <v>160</v>
      </c>
      <c r="J132" s="44" t="n">
        <v>290</v>
      </c>
      <c r="K132" s="37"/>
    </row>
    <row r="133" s="49" customFormat="true" ht="30" hidden="false" customHeight="true" outlineLevel="0" collapsed="false">
      <c r="A133" s="38" t="n">
        <v>119</v>
      </c>
      <c r="B133" s="39" t="s">
        <v>17</v>
      </c>
      <c r="C133" s="40" t="s">
        <v>267</v>
      </c>
      <c r="D133" s="41" t="n">
        <v>33292</v>
      </c>
      <c r="E133" s="42" t="s">
        <v>269</v>
      </c>
      <c r="F133" s="43" t="n">
        <v>0</v>
      </c>
      <c r="G133" s="43" t="n">
        <v>0</v>
      </c>
      <c r="H133" s="38" t="n">
        <v>125</v>
      </c>
      <c r="I133" s="38" t="n">
        <v>85</v>
      </c>
      <c r="J133" s="44" t="n">
        <v>210</v>
      </c>
      <c r="K133" s="37"/>
    </row>
    <row r="134" s="49" customFormat="true" ht="30" hidden="false" customHeight="true" outlineLevel="0" collapsed="false">
      <c r="A134" s="38" t="n">
        <v>120</v>
      </c>
      <c r="B134" s="39" t="s">
        <v>263</v>
      </c>
      <c r="C134" s="40" t="s">
        <v>270</v>
      </c>
      <c r="D134" s="41" t="n">
        <v>33444</v>
      </c>
      <c r="E134" s="42" t="s">
        <v>271</v>
      </c>
      <c r="F134" s="43" t="n">
        <v>0</v>
      </c>
      <c r="G134" s="43" t="n">
        <v>0</v>
      </c>
      <c r="H134" s="38" t="n">
        <v>130</v>
      </c>
      <c r="I134" s="38" t="n">
        <v>80</v>
      </c>
      <c r="J134" s="44" t="n">
        <v>210</v>
      </c>
      <c r="K134" s="37"/>
    </row>
    <row r="135" s="49" customFormat="true" ht="30" hidden="false" customHeight="true" outlineLevel="0" collapsed="false">
      <c r="A135" s="38" t="n">
        <v>121</v>
      </c>
      <c r="B135" s="39" t="s">
        <v>272</v>
      </c>
      <c r="C135" s="40" t="s">
        <v>270</v>
      </c>
      <c r="D135" s="41" t="n">
        <v>33335</v>
      </c>
      <c r="E135" s="42" t="s">
        <v>273</v>
      </c>
      <c r="F135" s="43" t="n">
        <v>0</v>
      </c>
      <c r="G135" s="43" t="n">
        <v>0</v>
      </c>
      <c r="H135" s="38" t="n">
        <v>135</v>
      </c>
      <c r="I135" s="38" t="n">
        <v>80</v>
      </c>
      <c r="J135" s="44" t="n">
        <v>215</v>
      </c>
      <c r="K135" s="37"/>
    </row>
    <row r="136" s="49" customFormat="true" ht="30" hidden="false" customHeight="true" outlineLevel="0" collapsed="false">
      <c r="A136" s="38" t="n">
        <v>122</v>
      </c>
      <c r="B136" s="39" t="s">
        <v>274</v>
      </c>
      <c r="C136" s="40" t="s">
        <v>275</v>
      </c>
      <c r="D136" s="41" t="n">
        <v>33582</v>
      </c>
      <c r="E136" s="42" t="s">
        <v>276</v>
      </c>
      <c r="F136" s="43" t="n">
        <v>0</v>
      </c>
      <c r="G136" s="43" t="n">
        <v>0</v>
      </c>
      <c r="H136" s="38" t="n">
        <v>150</v>
      </c>
      <c r="I136" s="38" t="n">
        <v>125</v>
      </c>
      <c r="J136" s="44" t="n">
        <v>275</v>
      </c>
      <c r="K136" s="37"/>
    </row>
    <row r="137" s="49" customFormat="true" ht="30" hidden="false" customHeight="true" outlineLevel="0" collapsed="false">
      <c r="A137" s="38" t="n">
        <v>123</v>
      </c>
      <c r="B137" s="39" t="s">
        <v>277</v>
      </c>
      <c r="C137" s="40" t="s">
        <v>275</v>
      </c>
      <c r="D137" s="41" t="n">
        <v>33434</v>
      </c>
      <c r="E137" s="42" t="s">
        <v>278</v>
      </c>
      <c r="F137" s="43" t="n">
        <v>0</v>
      </c>
      <c r="G137" s="43" t="n">
        <v>0</v>
      </c>
      <c r="H137" s="38" t="n">
        <v>175</v>
      </c>
      <c r="I137" s="38" t="n">
        <v>130</v>
      </c>
      <c r="J137" s="44" t="n">
        <v>305</v>
      </c>
      <c r="K137" s="37"/>
    </row>
    <row r="138" s="49" customFormat="true" ht="30" hidden="false" customHeight="true" outlineLevel="0" collapsed="false">
      <c r="A138" s="38" t="n">
        <v>124</v>
      </c>
      <c r="B138" s="39" t="s">
        <v>279</v>
      </c>
      <c r="C138" s="40" t="s">
        <v>280</v>
      </c>
      <c r="D138" s="41" t="n">
        <v>33459</v>
      </c>
      <c r="E138" s="42" t="s">
        <v>281</v>
      </c>
      <c r="F138" s="43" t="n">
        <v>0</v>
      </c>
      <c r="G138" s="43" t="n">
        <v>0</v>
      </c>
      <c r="H138" s="38" t="n">
        <v>235</v>
      </c>
      <c r="I138" s="38" t="n">
        <v>160</v>
      </c>
      <c r="J138" s="44" t="n">
        <v>395</v>
      </c>
      <c r="K138" s="37"/>
    </row>
    <row r="139" s="49" customFormat="true" ht="30" hidden="false" customHeight="true" outlineLevel="0" collapsed="false">
      <c r="A139" s="38" t="n">
        <v>125</v>
      </c>
      <c r="B139" s="39" t="s">
        <v>42</v>
      </c>
      <c r="C139" s="40" t="s">
        <v>280</v>
      </c>
      <c r="D139" s="41" t="n">
        <v>33262</v>
      </c>
      <c r="E139" s="42" t="s">
        <v>282</v>
      </c>
      <c r="F139" s="43" t="n">
        <v>0</v>
      </c>
      <c r="G139" s="43" t="n">
        <v>0</v>
      </c>
      <c r="H139" s="38" t="n">
        <v>155</v>
      </c>
      <c r="I139" s="38" t="n">
        <v>150</v>
      </c>
      <c r="J139" s="44" t="n">
        <v>305</v>
      </c>
      <c r="K139" s="37"/>
    </row>
    <row r="140" s="49" customFormat="true" ht="30" hidden="false" customHeight="true" outlineLevel="0" collapsed="false">
      <c r="A140" s="38" t="n">
        <v>126</v>
      </c>
      <c r="B140" s="39" t="s">
        <v>283</v>
      </c>
      <c r="C140" s="40" t="s">
        <v>284</v>
      </c>
      <c r="D140" s="41" t="n">
        <v>33445</v>
      </c>
      <c r="E140" s="42" t="s">
        <v>285</v>
      </c>
      <c r="F140" s="43" t="n">
        <v>0</v>
      </c>
      <c r="G140" s="43" t="n">
        <v>0</v>
      </c>
      <c r="H140" s="38" t="n">
        <v>290</v>
      </c>
      <c r="I140" s="38" t="n">
        <v>245</v>
      </c>
      <c r="J140" s="44" t="n">
        <v>535</v>
      </c>
      <c r="K140" s="37"/>
    </row>
    <row r="141" s="49" customFormat="true" ht="30" hidden="false" customHeight="true" outlineLevel="0" collapsed="false">
      <c r="A141" s="38" t="n">
        <v>127</v>
      </c>
      <c r="B141" s="39" t="s">
        <v>286</v>
      </c>
      <c r="C141" s="40" t="s">
        <v>284</v>
      </c>
      <c r="D141" s="41" t="n">
        <v>33584</v>
      </c>
      <c r="E141" s="42" t="s">
        <v>287</v>
      </c>
      <c r="F141" s="43" t="n">
        <v>0</v>
      </c>
      <c r="G141" s="43" t="n">
        <v>0</v>
      </c>
      <c r="H141" s="38" t="n">
        <v>100</v>
      </c>
      <c r="I141" s="38" t="n">
        <v>160</v>
      </c>
      <c r="J141" s="44" t="n">
        <v>260</v>
      </c>
      <c r="K141" s="37"/>
    </row>
    <row r="142" s="49" customFormat="true" ht="30" hidden="false" customHeight="true" outlineLevel="0" collapsed="false">
      <c r="A142" s="38" t="n">
        <v>128</v>
      </c>
      <c r="B142" s="39" t="s">
        <v>189</v>
      </c>
      <c r="C142" s="40" t="s">
        <v>288</v>
      </c>
      <c r="D142" s="41" t="n">
        <v>33066</v>
      </c>
      <c r="E142" s="42" t="s">
        <v>289</v>
      </c>
      <c r="F142" s="43" t="n">
        <v>0</v>
      </c>
      <c r="G142" s="43" t="n">
        <v>0</v>
      </c>
      <c r="H142" s="38" t="n">
        <v>110</v>
      </c>
      <c r="I142" s="38" t="n">
        <v>95</v>
      </c>
      <c r="J142" s="44" t="n">
        <v>205</v>
      </c>
      <c r="K142" s="37"/>
    </row>
    <row r="143" s="49" customFormat="true" ht="30" hidden="false" customHeight="true" outlineLevel="0" collapsed="false">
      <c r="A143" s="38" t="n">
        <v>129</v>
      </c>
      <c r="B143" s="39" t="s">
        <v>290</v>
      </c>
      <c r="C143" s="40" t="s">
        <v>291</v>
      </c>
      <c r="D143" s="41" t="n">
        <v>33563</v>
      </c>
      <c r="E143" s="42" t="s">
        <v>292</v>
      </c>
      <c r="F143" s="43" t="n">
        <v>0</v>
      </c>
      <c r="G143" s="43" t="n">
        <v>0</v>
      </c>
      <c r="H143" s="38" t="n">
        <v>125</v>
      </c>
      <c r="I143" s="38" t="n">
        <v>200</v>
      </c>
      <c r="J143" s="44" t="n">
        <v>325</v>
      </c>
      <c r="K143" s="37"/>
    </row>
    <row r="144" s="49" customFormat="true" ht="30" hidden="false" customHeight="true" outlineLevel="0" collapsed="false">
      <c r="A144" s="38" t="n">
        <v>130</v>
      </c>
      <c r="B144" s="39" t="s">
        <v>293</v>
      </c>
      <c r="C144" s="40" t="s">
        <v>291</v>
      </c>
      <c r="D144" s="41" t="n">
        <v>33159</v>
      </c>
      <c r="E144" s="42" t="s">
        <v>294</v>
      </c>
      <c r="F144" s="43" t="n">
        <v>0</v>
      </c>
      <c r="G144" s="43" t="n">
        <v>0</v>
      </c>
      <c r="H144" s="38" t="n">
        <v>235</v>
      </c>
      <c r="I144" s="38" t="n">
        <v>200</v>
      </c>
      <c r="J144" s="44" t="n">
        <v>435</v>
      </c>
      <c r="K144" s="37"/>
    </row>
    <row r="145" s="49" customFormat="true" ht="30" hidden="false" customHeight="true" outlineLevel="0" collapsed="false">
      <c r="A145" s="38" t="n">
        <v>131</v>
      </c>
      <c r="B145" s="39" t="s">
        <v>295</v>
      </c>
      <c r="C145" s="40" t="s">
        <v>291</v>
      </c>
      <c r="D145" s="41" t="n">
        <v>33121</v>
      </c>
      <c r="E145" s="42" t="s">
        <v>296</v>
      </c>
      <c r="F145" s="43" t="n">
        <v>0</v>
      </c>
      <c r="G145" s="43" t="n">
        <v>0</v>
      </c>
      <c r="H145" s="38" t="n">
        <v>150</v>
      </c>
      <c r="I145" s="38" t="n">
        <v>160</v>
      </c>
      <c r="J145" s="44" t="n">
        <v>310</v>
      </c>
      <c r="K145" s="37"/>
    </row>
    <row r="146" s="49" customFormat="true" ht="30" hidden="false" customHeight="true" outlineLevel="0" collapsed="false">
      <c r="A146" s="38" t="n">
        <v>132</v>
      </c>
      <c r="B146" s="39" t="s">
        <v>297</v>
      </c>
      <c r="C146" s="40" t="s">
        <v>291</v>
      </c>
      <c r="D146" s="41" t="n">
        <v>33562</v>
      </c>
      <c r="E146" s="42" t="s">
        <v>298</v>
      </c>
      <c r="F146" s="43" t="n">
        <v>0</v>
      </c>
      <c r="G146" s="43" t="n">
        <v>0</v>
      </c>
      <c r="H146" s="38" t="n">
        <v>150</v>
      </c>
      <c r="I146" s="38" t="n">
        <v>85</v>
      </c>
      <c r="J146" s="44" t="n">
        <v>235</v>
      </c>
      <c r="K146" s="37"/>
    </row>
    <row r="147" s="49" customFormat="true" ht="30" hidden="false" customHeight="true" outlineLevel="0" collapsed="false">
      <c r="A147" s="38" t="n">
        <v>133</v>
      </c>
      <c r="B147" s="39" t="s">
        <v>299</v>
      </c>
      <c r="C147" s="40" t="s">
        <v>291</v>
      </c>
      <c r="D147" s="41" t="n">
        <v>33496</v>
      </c>
      <c r="E147" s="42" t="s">
        <v>300</v>
      </c>
      <c r="F147" s="43" t="n">
        <v>0</v>
      </c>
      <c r="G147" s="43" t="n">
        <v>0</v>
      </c>
      <c r="H147" s="38" t="n">
        <v>95</v>
      </c>
      <c r="I147" s="38" t="n">
        <v>150</v>
      </c>
      <c r="J147" s="44" t="n">
        <v>245</v>
      </c>
      <c r="K147" s="37"/>
    </row>
    <row r="148" s="49" customFormat="true" ht="30" hidden="false" customHeight="true" outlineLevel="0" collapsed="false">
      <c r="A148" s="38" t="n">
        <v>134</v>
      </c>
      <c r="B148" s="39" t="s">
        <v>301</v>
      </c>
      <c r="C148" s="40" t="s">
        <v>291</v>
      </c>
      <c r="D148" s="41" t="n">
        <v>33470</v>
      </c>
      <c r="E148" s="42" t="s">
        <v>302</v>
      </c>
      <c r="F148" s="43" t="n">
        <v>0</v>
      </c>
      <c r="G148" s="43" t="n">
        <v>0</v>
      </c>
      <c r="H148" s="38" t="n">
        <v>120</v>
      </c>
      <c r="I148" s="38" t="n">
        <v>95</v>
      </c>
      <c r="J148" s="44" t="n">
        <v>215</v>
      </c>
      <c r="K148" s="37"/>
    </row>
    <row r="149" s="49" customFormat="true" ht="30" hidden="false" customHeight="true" outlineLevel="0" collapsed="false">
      <c r="A149" s="38" t="n">
        <v>135</v>
      </c>
      <c r="B149" s="39" t="s">
        <v>303</v>
      </c>
      <c r="C149" s="40" t="s">
        <v>304</v>
      </c>
      <c r="D149" s="41" t="n">
        <v>33529</v>
      </c>
      <c r="E149" s="42" t="s">
        <v>305</v>
      </c>
      <c r="F149" s="43" t="n">
        <v>0</v>
      </c>
      <c r="G149" s="43" t="n">
        <v>0</v>
      </c>
      <c r="H149" s="38" t="n">
        <v>140</v>
      </c>
      <c r="I149" s="38" t="n">
        <v>105</v>
      </c>
      <c r="J149" s="44" t="n">
        <v>245</v>
      </c>
      <c r="K149" s="37"/>
    </row>
    <row r="150" s="49" customFormat="true" ht="30" hidden="false" customHeight="true" outlineLevel="0" collapsed="false">
      <c r="A150" s="38" t="n">
        <v>136</v>
      </c>
      <c r="B150" s="39" t="s">
        <v>42</v>
      </c>
      <c r="C150" s="40" t="s">
        <v>306</v>
      </c>
      <c r="D150" s="41" t="n">
        <v>33329</v>
      </c>
      <c r="E150" s="42" t="s">
        <v>307</v>
      </c>
      <c r="F150" s="43" t="n">
        <v>0</v>
      </c>
      <c r="G150" s="43" t="n">
        <v>0</v>
      </c>
      <c r="H150" s="38" t="n">
        <v>185</v>
      </c>
      <c r="I150" s="38" t="n">
        <v>125</v>
      </c>
      <c r="J150" s="44" t="n">
        <v>310</v>
      </c>
      <c r="K150" s="37"/>
    </row>
    <row r="151" s="49" customFormat="true" ht="30" hidden="false" customHeight="true" outlineLevel="0" collapsed="false">
      <c r="A151" s="38" t="n">
        <v>137</v>
      </c>
      <c r="B151" s="39" t="s">
        <v>308</v>
      </c>
      <c r="C151" s="40" t="s">
        <v>309</v>
      </c>
      <c r="D151" s="41" t="n">
        <v>33268</v>
      </c>
      <c r="E151" s="42" t="s">
        <v>310</v>
      </c>
      <c r="F151" s="43" t="n">
        <v>0</v>
      </c>
      <c r="G151" s="43" t="n">
        <v>0</v>
      </c>
      <c r="H151" s="38" t="n">
        <v>180</v>
      </c>
      <c r="I151" s="38" t="n">
        <v>200</v>
      </c>
      <c r="J151" s="44" t="n">
        <v>380</v>
      </c>
      <c r="K151" s="37"/>
    </row>
    <row r="152" s="49" customFormat="true" ht="30" hidden="false" customHeight="true" outlineLevel="0" collapsed="false">
      <c r="A152" s="38" t="n">
        <v>138</v>
      </c>
      <c r="B152" s="39" t="s">
        <v>311</v>
      </c>
      <c r="C152" s="40" t="s">
        <v>309</v>
      </c>
      <c r="D152" s="41" t="n">
        <v>33538</v>
      </c>
      <c r="E152" s="42" t="s">
        <v>312</v>
      </c>
      <c r="F152" s="43" t="n">
        <v>0</v>
      </c>
      <c r="G152" s="43" t="n">
        <v>0</v>
      </c>
      <c r="H152" s="38" t="n">
        <v>315</v>
      </c>
      <c r="I152" s="38" t="n">
        <v>350</v>
      </c>
      <c r="J152" s="44" t="n">
        <v>665</v>
      </c>
      <c r="K152" s="37"/>
    </row>
    <row r="153" s="49" customFormat="true" ht="30" hidden="false" customHeight="true" outlineLevel="0" collapsed="false">
      <c r="A153" s="38" t="n">
        <v>139</v>
      </c>
      <c r="B153" s="39" t="s">
        <v>313</v>
      </c>
      <c r="C153" s="40" t="s">
        <v>309</v>
      </c>
      <c r="D153" s="41" t="n">
        <v>33495</v>
      </c>
      <c r="E153" s="42" t="s">
        <v>314</v>
      </c>
      <c r="F153" s="43" t="n">
        <v>0</v>
      </c>
      <c r="G153" s="43" t="n">
        <v>0</v>
      </c>
      <c r="H153" s="38" t="n">
        <v>180</v>
      </c>
      <c r="I153" s="38" t="n">
        <v>280</v>
      </c>
      <c r="J153" s="44" t="n">
        <v>460</v>
      </c>
      <c r="K153" s="37"/>
    </row>
    <row r="154" s="49" customFormat="true" ht="30" hidden="false" customHeight="true" outlineLevel="0" collapsed="false">
      <c r="A154" s="38" t="n">
        <v>140</v>
      </c>
      <c r="B154" s="39" t="s">
        <v>115</v>
      </c>
      <c r="C154" s="40" t="s">
        <v>309</v>
      </c>
      <c r="D154" s="41" t="n">
        <v>33415</v>
      </c>
      <c r="E154" s="42" t="s">
        <v>315</v>
      </c>
      <c r="F154" s="43" t="n">
        <v>0</v>
      </c>
      <c r="G154" s="43" t="n">
        <v>0</v>
      </c>
      <c r="H154" s="38" t="n">
        <v>130</v>
      </c>
      <c r="I154" s="38" t="n">
        <v>120</v>
      </c>
      <c r="J154" s="44" t="n">
        <v>250</v>
      </c>
      <c r="K154" s="37"/>
    </row>
    <row r="155" s="49" customFormat="true" ht="30" hidden="false" customHeight="true" outlineLevel="0" collapsed="false">
      <c r="A155" s="38" t="n">
        <v>141</v>
      </c>
      <c r="B155" s="39" t="s">
        <v>316</v>
      </c>
      <c r="C155" s="40" t="s">
        <v>317</v>
      </c>
      <c r="D155" s="41" t="n">
        <v>33576</v>
      </c>
      <c r="E155" s="42" t="s">
        <v>318</v>
      </c>
      <c r="F155" s="43" t="n">
        <v>0</v>
      </c>
      <c r="G155" s="43" t="n">
        <v>0</v>
      </c>
      <c r="H155" s="38" t="n">
        <v>225</v>
      </c>
      <c r="I155" s="38" t="n">
        <v>165</v>
      </c>
      <c r="J155" s="44" t="n">
        <v>390</v>
      </c>
      <c r="K155" s="37"/>
    </row>
    <row r="156" s="49" customFormat="true" ht="30" hidden="false" customHeight="true" outlineLevel="0" collapsed="false">
      <c r="A156" s="38" t="n">
        <v>142</v>
      </c>
      <c r="B156" s="39" t="s">
        <v>319</v>
      </c>
      <c r="C156" s="40" t="s">
        <v>317</v>
      </c>
      <c r="D156" s="41" t="n">
        <v>33272</v>
      </c>
      <c r="E156" s="42" t="s">
        <v>320</v>
      </c>
      <c r="F156" s="43" t="n">
        <v>0</v>
      </c>
      <c r="G156" s="43" t="n">
        <v>0</v>
      </c>
      <c r="H156" s="38" t="n">
        <v>240</v>
      </c>
      <c r="I156" s="38" t="n">
        <v>385</v>
      </c>
      <c r="J156" s="44" t="n">
        <v>625</v>
      </c>
      <c r="K156" s="37"/>
    </row>
    <row r="157" s="49" customFormat="true" ht="30" hidden="false" customHeight="true" outlineLevel="0" collapsed="false">
      <c r="A157" s="38" t="n">
        <v>143</v>
      </c>
      <c r="B157" s="39" t="s">
        <v>308</v>
      </c>
      <c r="C157" s="40" t="s">
        <v>321</v>
      </c>
      <c r="D157" s="41" t="n">
        <v>33350</v>
      </c>
      <c r="E157" s="42" t="s">
        <v>322</v>
      </c>
      <c r="F157" s="43" t="n">
        <v>0</v>
      </c>
      <c r="G157" s="43" t="n">
        <v>0</v>
      </c>
      <c r="H157" s="38" t="n">
        <v>150</v>
      </c>
      <c r="I157" s="38" t="n">
        <v>180</v>
      </c>
      <c r="J157" s="44" t="n">
        <v>330</v>
      </c>
      <c r="K157" s="37"/>
    </row>
    <row r="158" s="49" customFormat="true" ht="30" hidden="false" customHeight="true" outlineLevel="0" collapsed="false">
      <c r="A158" s="38" t="n">
        <v>144</v>
      </c>
      <c r="B158" s="39" t="s">
        <v>189</v>
      </c>
      <c r="C158" s="40" t="s">
        <v>323</v>
      </c>
      <c r="D158" s="41" t="n">
        <v>33592</v>
      </c>
      <c r="E158" s="42" t="s">
        <v>324</v>
      </c>
      <c r="F158" s="43" t="n">
        <v>0</v>
      </c>
      <c r="G158" s="43" t="n">
        <v>0</v>
      </c>
      <c r="H158" s="38" t="n">
        <v>90</v>
      </c>
      <c r="I158" s="38" t="n">
        <v>120</v>
      </c>
      <c r="J158" s="44" t="n">
        <v>210</v>
      </c>
      <c r="K158" s="37"/>
    </row>
    <row r="159" s="49" customFormat="true" ht="30" hidden="false" customHeight="true" outlineLevel="0" collapsed="false">
      <c r="A159" s="38" t="n">
        <v>145</v>
      </c>
      <c r="B159" s="39" t="s">
        <v>42</v>
      </c>
      <c r="C159" s="40" t="s">
        <v>323</v>
      </c>
      <c r="D159" s="41" t="n">
        <v>33546</v>
      </c>
      <c r="E159" s="42" t="s">
        <v>325</v>
      </c>
      <c r="F159" s="43" t="n">
        <v>0</v>
      </c>
      <c r="G159" s="43" t="n">
        <v>0</v>
      </c>
      <c r="H159" s="38" t="n">
        <v>120</v>
      </c>
      <c r="I159" s="38" t="n">
        <v>175</v>
      </c>
      <c r="J159" s="44" t="n">
        <v>295</v>
      </c>
      <c r="K159" s="37"/>
    </row>
    <row r="160" s="49" customFormat="true" ht="30" hidden="false" customHeight="true" outlineLevel="0" collapsed="false">
      <c r="A160" s="38" t="n">
        <v>146</v>
      </c>
      <c r="B160" s="39" t="s">
        <v>326</v>
      </c>
      <c r="C160" s="40" t="s">
        <v>327</v>
      </c>
      <c r="D160" s="41" t="n">
        <v>33410</v>
      </c>
      <c r="E160" s="42" t="s">
        <v>328</v>
      </c>
      <c r="F160" s="43" t="n">
        <v>0</v>
      </c>
      <c r="G160" s="43" t="n">
        <v>0</v>
      </c>
      <c r="H160" s="38" t="n">
        <v>140</v>
      </c>
      <c r="I160" s="38" t="n">
        <v>180</v>
      </c>
      <c r="J160" s="44" t="n">
        <v>320</v>
      </c>
      <c r="K160" s="37"/>
    </row>
    <row r="161" s="49" customFormat="true" ht="30" hidden="false" customHeight="true" outlineLevel="0" collapsed="false">
      <c r="A161" s="38" t="n">
        <v>147</v>
      </c>
      <c r="B161" s="39" t="s">
        <v>329</v>
      </c>
      <c r="C161" s="40" t="s">
        <v>327</v>
      </c>
      <c r="D161" s="41" t="n">
        <v>33606</v>
      </c>
      <c r="E161" s="42" t="s">
        <v>330</v>
      </c>
      <c r="F161" s="43" t="n">
        <v>0</v>
      </c>
      <c r="G161" s="43" t="n">
        <v>0</v>
      </c>
      <c r="H161" s="38" t="n">
        <v>140</v>
      </c>
      <c r="I161" s="38" t="n">
        <v>160</v>
      </c>
      <c r="J161" s="44" t="n">
        <v>300</v>
      </c>
      <c r="K161" s="37"/>
    </row>
    <row r="162" s="49" customFormat="true" ht="30" hidden="false" customHeight="true" outlineLevel="0" collapsed="false">
      <c r="A162" s="38" t="n">
        <v>148</v>
      </c>
      <c r="B162" s="39" t="s">
        <v>331</v>
      </c>
      <c r="C162" s="40" t="s">
        <v>327</v>
      </c>
      <c r="D162" s="41" t="n">
        <v>33263</v>
      </c>
      <c r="E162" s="42" t="s">
        <v>332</v>
      </c>
      <c r="F162" s="43" t="n">
        <v>0</v>
      </c>
      <c r="G162" s="43" t="n">
        <v>0</v>
      </c>
      <c r="H162" s="38" t="n">
        <v>140</v>
      </c>
      <c r="I162" s="38" t="n">
        <v>240</v>
      </c>
      <c r="J162" s="44" t="n">
        <v>380</v>
      </c>
      <c r="K162" s="37"/>
    </row>
    <row r="163" s="49" customFormat="true" ht="30" hidden="false" customHeight="true" outlineLevel="0" collapsed="false">
      <c r="A163" s="38" t="n">
        <v>149</v>
      </c>
      <c r="B163" s="39" t="s">
        <v>301</v>
      </c>
      <c r="C163" s="40" t="s">
        <v>333</v>
      </c>
      <c r="D163" s="41" t="n">
        <v>33273</v>
      </c>
      <c r="E163" s="42" t="s">
        <v>334</v>
      </c>
      <c r="F163" s="43" t="n">
        <v>0</v>
      </c>
      <c r="G163" s="43" t="n">
        <v>0</v>
      </c>
      <c r="H163" s="38" t="n">
        <v>120</v>
      </c>
      <c r="I163" s="38" t="n">
        <v>80</v>
      </c>
      <c r="J163" s="44" t="n">
        <v>200</v>
      </c>
      <c r="K163" s="37"/>
    </row>
    <row r="164" s="49" customFormat="true" ht="30" hidden="false" customHeight="true" outlineLevel="0" collapsed="false">
      <c r="A164" s="38" t="n">
        <v>150</v>
      </c>
      <c r="B164" s="39" t="s">
        <v>335</v>
      </c>
      <c r="C164" s="40" t="s">
        <v>336</v>
      </c>
      <c r="D164" s="41" t="n">
        <v>33517</v>
      </c>
      <c r="E164" s="42" t="s">
        <v>337</v>
      </c>
      <c r="F164" s="43" t="n">
        <v>0</v>
      </c>
      <c r="G164" s="43" t="n">
        <v>0</v>
      </c>
      <c r="H164" s="38" t="n">
        <v>205</v>
      </c>
      <c r="I164" s="38" t="n">
        <v>280</v>
      </c>
      <c r="J164" s="44" t="n">
        <v>485</v>
      </c>
      <c r="K164" s="37"/>
    </row>
    <row r="165" s="49" customFormat="true" ht="30" hidden="false" customHeight="true" outlineLevel="0" collapsed="false">
      <c r="A165" s="38" t="n">
        <v>151</v>
      </c>
      <c r="B165" s="39" t="s">
        <v>338</v>
      </c>
      <c r="C165" s="40" t="s">
        <v>336</v>
      </c>
      <c r="D165" s="41" t="n">
        <v>33510</v>
      </c>
      <c r="E165" s="42" t="s">
        <v>339</v>
      </c>
      <c r="F165" s="43" t="n">
        <v>0</v>
      </c>
      <c r="G165" s="43" t="n">
        <v>0</v>
      </c>
      <c r="H165" s="38" t="n">
        <v>150</v>
      </c>
      <c r="I165" s="38" t="n">
        <v>75</v>
      </c>
      <c r="J165" s="44" t="n">
        <v>225</v>
      </c>
      <c r="K165" s="37"/>
    </row>
    <row r="166" s="49" customFormat="true" ht="30" hidden="false" customHeight="true" outlineLevel="0" collapsed="false">
      <c r="A166" s="38" t="n">
        <v>152</v>
      </c>
      <c r="B166" s="39" t="s">
        <v>340</v>
      </c>
      <c r="C166" s="40" t="s">
        <v>336</v>
      </c>
      <c r="D166" s="41" t="n">
        <v>33554</v>
      </c>
      <c r="E166" s="42" t="s">
        <v>341</v>
      </c>
      <c r="F166" s="43" t="n">
        <v>0</v>
      </c>
      <c r="G166" s="43" t="n">
        <v>0</v>
      </c>
      <c r="H166" s="38" t="n">
        <v>110</v>
      </c>
      <c r="I166" s="38" t="n">
        <v>240</v>
      </c>
      <c r="J166" s="44" t="n">
        <v>350</v>
      </c>
      <c r="K166" s="37"/>
    </row>
    <row r="167" s="49" customFormat="true" ht="30" hidden="false" customHeight="true" outlineLevel="0" collapsed="false">
      <c r="A167" s="38" t="n">
        <v>153</v>
      </c>
      <c r="B167" s="39" t="s">
        <v>342</v>
      </c>
      <c r="C167" s="40" t="s">
        <v>343</v>
      </c>
      <c r="D167" s="41" t="n">
        <v>33500</v>
      </c>
      <c r="E167" s="42" t="s">
        <v>344</v>
      </c>
      <c r="F167" s="43" t="n">
        <v>0</v>
      </c>
      <c r="G167" s="43" t="n">
        <v>0</v>
      </c>
      <c r="H167" s="38" t="n">
        <v>155</v>
      </c>
      <c r="I167" s="38" t="n">
        <v>200</v>
      </c>
      <c r="J167" s="44" t="n">
        <v>355</v>
      </c>
      <c r="K167" s="37"/>
    </row>
    <row r="168" s="49" customFormat="true" ht="30" hidden="false" customHeight="true" outlineLevel="0" collapsed="false">
      <c r="A168" s="38" t="n">
        <v>154</v>
      </c>
      <c r="B168" s="39" t="s">
        <v>345</v>
      </c>
      <c r="C168" s="40" t="s">
        <v>343</v>
      </c>
      <c r="D168" s="41" t="n">
        <v>33474</v>
      </c>
      <c r="E168" s="42" t="s">
        <v>346</v>
      </c>
      <c r="F168" s="43" t="n">
        <v>0</v>
      </c>
      <c r="G168" s="43" t="n">
        <v>0</v>
      </c>
      <c r="H168" s="38" t="n">
        <v>100</v>
      </c>
      <c r="I168" s="38" t="n">
        <v>105</v>
      </c>
      <c r="J168" s="44" t="n">
        <v>205</v>
      </c>
      <c r="K168" s="37"/>
    </row>
    <row r="169" s="49" customFormat="true" ht="30" hidden="false" customHeight="true" outlineLevel="0" collapsed="false">
      <c r="A169" s="38" t="n">
        <v>155</v>
      </c>
      <c r="B169" s="39" t="s">
        <v>347</v>
      </c>
      <c r="C169" s="40" t="s">
        <v>348</v>
      </c>
      <c r="D169" s="41" t="n">
        <v>33242</v>
      </c>
      <c r="E169" s="42" t="s">
        <v>349</v>
      </c>
      <c r="F169" s="43" t="n">
        <v>0</v>
      </c>
      <c r="G169" s="43" t="n">
        <v>0</v>
      </c>
      <c r="H169" s="38" t="n">
        <v>115</v>
      </c>
      <c r="I169" s="38" t="n">
        <v>200</v>
      </c>
      <c r="J169" s="44" t="n">
        <v>315</v>
      </c>
      <c r="K169" s="37"/>
    </row>
    <row r="170" s="49" customFormat="true" ht="30" hidden="false" customHeight="true" outlineLevel="0" collapsed="false">
      <c r="A170" s="38" t="n">
        <v>156</v>
      </c>
      <c r="B170" s="39" t="s">
        <v>350</v>
      </c>
      <c r="C170" s="40" t="s">
        <v>348</v>
      </c>
      <c r="D170" s="41" t="n">
        <v>33376</v>
      </c>
      <c r="E170" s="42" t="s">
        <v>351</v>
      </c>
      <c r="F170" s="43" t="n">
        <v>0</v>
      </c>
      <c r="G170" s="43" t="n">
        <v>0</v>
      </c>
      <c r="H170" s="38" t="n">
        <v>115</v>
      </c>
      <c r="I170" s="38" t="n">
        <v>160</v>
      </c>
      <c r="J170" s="44" t="n">
        <v>275</v>
      </c>
      <c r="K170" s="37"/>
    </row>
    <row r="171" s="49" customFormat="true" ht="30" hidden="false" customHeight="true" outlineLevel="0" collapsed="false">
      <c r="A171" s="38" t="n">
        <v>157</v>
      </c>
      <c r="B171" s="39" t="s">
        <v>352</v>
      </c>
      <c r="C171" s="40" t="s">
        <v>348</v>
      </c>
      <c r="D171" s="41" t="n">
        <v>33498</v>
      </c>
      <c r="E171" s="42" t="s">
        <v>353</v>
      </c>
      <c r="F171" s="43" t="n">
        <v>0</v>
      </c>
      <c r="G171" s="43" t="n">
        <v>0</v>
      </c>
      <c r="H171" s="38" t="n">
        <v>155</v>
      </c>
      <c r="I171" s="38" t="n">
        <v>160</v>
      </c>
      <c r="J171" s="44" t="n">
        <v>315</v>
      </c>
      <c r="K171" s="37"/>
    </row>
    <row r="172" s="49" customFormat="true" ht="30" hidden="false" customHeight="true" outlineLevel="0" collapsed="false">
      <c r="A172" s="38" t="n">
        <v>158</v>
      </c>
      <c r="B172" s="39" t="s">
        <v>244</v>
      </c>
      <c r="C172" s="40" t="s">
        <v>348</v>
      </c>
      <c r="D172" s="41" t="n">
        <v>33002</v>
      </c>
      <c r="E172" s="42" t="s">
        <v>354</v>
      </c>
      <c r="F172" s="43" t="n">
        <v>0</v>
      </c>
      <c r="G172" s="43" t="n">
        <v>0</v>
      </c>
      <c r="H172" s="38" t="n">
        <v>120</v>
      </c>
      <c r="I172" s="38" t="n">
        <v>200</v>
      </c>
      <c r="J172" s="44" t="n">
        <v>320</v>
      </c>
      <c r="K172" s="37"/>
    </row>
    <row r="173" s="49" customFormat="true" ht="30" hidden="false" customHeight="true" outlineLevel="0" collapsed="false">
      <c r="A173" s="38" t="n">
        <v>159</v>
      </c>
      <c r="B173" s="39" t="s">
        <v>42</v>
      </c>
      <c r="C173" s="40" t="s">
        <v>348</v>
      </c>
      <c r="D173" s="41" t="n">
        <v>33497</v>
      </c>
      <c r="E173" s="42" t="s">
        <v>355</v>
      </c>
      <c r="F173" s="43" t="n">
        <v>0</v>
      </c>
      <c r="G173" s="43" t="n">
        <v>0</v>
      </c>
      <c r="H173" s="38" t="n">
        <v>125</v>
      </c>
      <c r="I173" s="38" t="n">
        <v>195</v>
      </c>
      <c r="J173" s="44" t="n">
        <v>320</v>
      </c>
      <c r="K173" s="37"/>
    </row>
    <row r="174" s="49" customFormat="true" ht="30" hidden="false" customHeight="true" outlineLevel="0" collapsed="false">
      <c r="A174" s="38" t="n">
        <v>160</v>
      </c>
      <c r="B174" s="39" t="s">
        <v>356</v>
      </c>
      <c r="C174" s="40" t="s">
        <v>348</v>
      </c>
      <c r="D174" s="41" t="n">
        <v>33414</v>
      </c>
      <c r="E174" s="42" t="s">
        <v>357</v>
      </c>
      <c r="F174" s="43" t="n">
        <v>0</v>
      </c>
      <c r="G174" s="43" t="n">
        <v>0</v>
      </c>
      <c r="H174" s="38" t="n">
        <v>155</v>
      </c>
      <c r="I174" s="38" t="n">
        <v>170</v>
      </c>
      <c r="J174" s="44" t="n">
        <v>325</v>
      </c>
      <c r="K174" s="37"/>
    </row>
    <row r="175" s="49" customFormat="true" ht="30" hidden="false" customHeight="true" outlineLevel="0" collapsed="false">
      <c r="A175" s="38" t="n">
        <v>161</v>
      </c>
      <c r="B175" s="39" t="s">
        <v>358</v>
      </c>
      <c r="C175" s="40" t="s">
        <v>348</v>
      </c>
      <c r="D175" s="41" t="n">
        <v>33523</v>
      </c>
      <c r="E175" s="42" t="s">
        <v>359</v>
      </c>
      <c r="F175" s="43" t="n">
        <v>0</v>
      </c>
      <c r="G175" s="43" t="n">
        <v>0</v>
      </c>
      <c r="H175" s="38" t="n">
        <v>100</v>
      </c>
      <c r="I175" s="38" t="n">
        <v>140</v>
      </c>
      <c r="J175" s="44" t="n">
        <v>240</v>
      </c>
      <c r="K175" s="37"/>
    </row>
    <row r="176" s="49" customFormat="true" ht="30" hidden="false" customHeight="true" outlineLevel="0" collapsed="false">
      <c r="A176" s="38" t="n">
        <v>162</v>
      </c>
      <c r="B176" s="39" t="s">
        <v>360</v>
      </c>
      <c r="C176" s="40" t="s">
        <v>361</v>
      </c>
      <c r="D176" s="41" t="n">
        <v>33527</v>
      </c>
      <c r="E176" s="42" t="s">
        <v>362</v>
      </c>
      <c r="F176" s="43" t="n">
        <v>0</v>
      </c>
      <c r="G176" s="43" t="n">
        <v>0</v>
      </c>
      <c r="H176" s="38" t="n">
        <v>195</v>
      </c>
      <c r="I176" s="38" t="n">
        <v>95</v>
      </c>
      <c r="J176" s="44" t="n">
        <v>290</v>
      </c>
      <c r="K176" s="37"/>
    </row>
    <row r="177" s="49" customFormat="true" ht="30" hidden="false" customHeight="true" outlineLevel="0" collapsed="false">
      <c r="A177" s="38" t="n">
        <v>163</v>
      </c>
      <c r="B177" s="39" t="s">
        <v>363</v>
      </c>
      <c r="C177" s="40" t="s">
        <v>361</v>
      </c>
      <c r="D177" s="41" t="n">
        <v>33460</v>
      </c>
      <c r="E177" s="42" t="s">
        <v>364</v>
      </c>
      <c r="F177" s="43" t="n">
        <v>0</v>
      </c>
      <c r="G177" s="43" t="n">
        <v>0</v>
      </c>
      <c r="H177" s="38" t="n">
        <v>190</v>
      </c>
      <c r="I177" s="38" t="n">
        <v>95</v>
      </c>
      <c r="J177" s="44" t="n">
        <v>285</v>
      </c>
      <c r="K177" s="37"/>
    </row>
    <row r="178" s="49" customFormat="true" ht="30" hidden="false" customHeight="true" outlineLevel="0" collapsed="false">
      <c r="A178" s="38" t="n">
        <v>164</v>
      </c>
      <c r="B178" s="39" t="s">
        <v>365</v>
      </c>
      <c r="C178" s="40" t="s">
        <v>361</v>
      </c>
      <c r="D178" s="41" t="n">
        <v>33557</v>
      </c>
      <c r="E178" s="42" t="s">
        <v>366</v>
      </c>
      <c r="F178" s="43" t="n">
        <v>0</v>
      </c>
      <c r="G178" s="43" t="n">
        <v>0</v>
      </c>
      <c r="H178" s="38" t="n">
        <v>155</v>
      </c>
      <c r="I178" s="38" t="n">
        <v>130</v>
      </c>
      <c r="J178" s="44" t="n">
        <v>285</v>
      </c>
      <c r="K178" s="37"/>
    </row>
    <row r="179" s="49" customFormat="true" ht="30" hidden="false" customHeight="true" outlineLevel="0" collapsed="false">
      <c r="A179" s="38" t="n">
        <v>165</v>
      </c>
      <c r="B179" s="39" t="s">
        <v>367</v>
      </c>
      <c r="C179" s="40" t="s">
        <v>368</v>
      </c>
      <c r="D179" s="41" t="n">
        <v>33450</v>
      </c>
      <c r="E179" s="42" t="s">
        <v>369</v>
      </c>
      <c r="F179" s="43" t="n">
        <v>0</v>
      </c>
      <c r="G179" s="43" t="n">
        <v>0</v>
      </c>
      <c r="H179" s="38" t="n">
        <v>160</v>
      </c>
      <c r="I179" s="38" t="n">
        <v>170</v>
      </c>
      <c r="J179" s="44" t="n">
        <v>330</v>
      </c>
      <c r="K179" s="37"/>
    </row>
    <row r="180" s="49" customFormat="true" ht="30" hidden="false" customHeight="true" outlineLevel="0" collapsed="false">
      <c r="A180" s="38" t="n">
        <v>166</v>
      </c>
      <c r="B180" s="39" t="s">
        <v>34</v>
      </c>
      <c r="C180" s="40" t="s">
        <v>368</v>
      </c>
      <c r="D180" s="41" t="n">
        <v>33363</v>
      </c>
      <c r="E180" s="42" t="s">
        <v>370</v>
      </c>
      <c r="F180" s="43" t="n">
        <v>0</v>
      </c>
      <c r="G180" s="43" t="n">
        <v>0</v>
      </c>
      <c r="H180" s="38" t="n">
        <v>260</v>
      </c>
      <c r="I180" s="38" t="n">
        <v>280</v>
      </c>
      <c r="J180" s="44" t="n">
        <v>540</v>
      </c>
      <c r="K180" s="37"/>
    </row>
    <row r="181" s="49" customFormat="true" ht="30" hidden="false" customHeight="true" outlineLevel="0" collapsed="false">
      <c r="A181" s="38" t="n">
        <v>167</v>
      </c>
      <c r="B181" s="39" t="s">
        <v>371</v>
      </c>
      <c r="C181" s="40" t="s">
        <v>368</v>
      </c>
      <c r="D181" s="41" t="n">
        <v>33549</v>
      </c>
      <c r="E181" s="42" t="s">
        <v>372</v>
      </c>
      <c r="F181" s="43" t="n">
        <v>0</v>
      </c>
      <c r="G181" s="43" t="n">
        <v>0</v>
      </c>
      <c r="H181" s="38" t="n">
        <v>290</v>
      </c>
      <c r="I181" s="38" t="n">
        <v>205</v>
      </c>
      <c r="J181" s="44" t="n">
        <v>495</v>
      </c>
      <c r="K181" s="37"/>
    </row>
    <row r="182" s="49" customFormat="true" ht="30" hidden="false" customHeight="true" outlineLevel="0" collapsed="false">
      <c r="A182" s="38" t="n">
        <v>168</v>
      </c>
      <c r="B182" s="39" t="s">
        <v>373</v>
      </c>
      <c r="C182" s="40" t="s">
        <v>368</v>
      </c>
      <c r="D182" s="41" t="n">
        <v>33254</v>
      </c>
      <c r="E182" s="42" t="s">
        <v>374</v>
      </c>
      <c r="F182" s="43" t="n">
        <v>0</v>
      </c>
      <c r="G182" s="43" t="n">
        <v>0</v>
      </c>
      <c r="H182" s="38" t="n">
        <v>300</v>
      </c>
      <c r="I182" s="38" t="n">
        <v>320</v>
      </c>
      <c r="J182" s="44" t="n">
        <v>620</v>
      </c>
      <c r="K182" s="37"/>
    </row>
    <row r="183" s="49" customFormat="true" ht="30" hidden="false" customHeight="true" outlineLevel="0" collapsed="false">
      <c r="A183" s="38" t="n">
        <v>169</v>
      </c>
      <c r="B183" s="39" t="s">
        <v>375</v>
      </c>
      <c r="C183" s="40" t="s">
        <v>376</v>
      </c>
      <c r="D183" s="41" t="n">
        <v>33383</v>
      </c>
      <c r="E183" s="42" t="s">
        <v>377</v>
      </c>
      <c r="F183" s="43" t="n">
        <v>0</v>
      </c>
      <c r="G183" s="43" t="n">
        <v>0</v>
      </c>
      <c r="H183" s="38" t="n">
        <v>85</v>
      </c>
      <c r="I183" s="38" t="n">
        <v>90</v>
      </c>
      <c r="J183" s="44" t="n">
        <v>175</v>
      </c>
      <c r="K183" s="37"/>
    </row>
    <row r="184" s="49" customFormat="true" ht="30" hidden="false" customHeight="true" outlineLevel="0" collapsed="false">
      <c r="A184" s="38" t="n">
        <v>170</v>
      </c>
      <c r="B184" s="39" t="s">
        <v>378</v>
      </c>
      <c r="C184" s="40" t="s">
        <v>379</v>
      </c>
      <c r="D184" s="41" t="n">
        <v>33347</v>
      </c>
      <c r="E184" s="42" t="s">
        <v>380</v>
      </c>
      <c r="F184" s="43" t="n">
        <v>0</v>
      </c>
      <c r="G184" s="43" t="n">
        <v>0</v>
      </c>
      <c r="H184" s="38" t="n">
        <v>130</v>
      </c>
      <c r="I184" s="38" t="n">
        <v>120</v>
      </c>
      <c r="J184" s="44" t="n">
        <v>250</v>
      </c>
      <c r="K184" s="37"/>
    </row>
    <row r="185" s="49" customFormat="true" ht="30" hidden="false" customHeight="true" outlineLevel="0" collapsed="false">
      <c r="A185" s="38" t="n">
        <v>171</v>
      </c>
      <c r="B185" s="39" t="s">
        <v>58</v>
      </c>
      <c r="C185" s="40" t="s">
        <v>381</v>
      </c>
      <c r="D185" s="41" t="n">
        <v>33517</v>
      </c>
      <c r="E185" s="42" t="s">
        <v>382</v>
      </c>
      <c r="F185" s="43" t="n">
        <v>0</v>
      </c>
      <c r="G185" s="43" t="n">
        <v>0</v>
      </c>
      <c r="H185" s="38" t="n">
        <v>210</v>
      </c>
      <c r="I185" s="38" t="n">
        <v>225</v>
      </c>
      <c r="J185" s="44" t="n">
        <v>435</v>
      </c>
      <c r="K185" s="37"/>
    </row>
    <row r="186" s="49" customFormat="true" ht="30" hidden="false" customHeight="true" outlineLevel="0" collapsed="false">
      <c r="A186" s="38" t="n">
        <v>172</v>
      </c>
      <c r="B186" s="39" t="s">
        <v>383</v>
      </c>
      <c r="C186" s="40" t="s">
        <v>384</v>
      </c>
      <c r="D186" s="41" t="n">
        <v>33498</v>
      </c>
      <c r="E186" s="42" t="s">
        <v>385</v>
      </c>
      <c r="F186" s="43" t="n">
        <v>0</v>
      </c>
      <c r="G186" s="43" t="n">
        <v>0</v>
      </c>
      <c r="H186" s="38" t="n">
        <v>160</v>
      </c>
      <c r="I186" s="38" t="n">
        <v>70</v>
      </c>
      <c r="J186" s="44" t="n">
        <v>230</v>
      </c>
      <c r="K186" s="37"/>
    </row>
    <row r="187" s="49" customFormat="true" ht="30" hidden="false" customHeight="true" outlineLevel="0" collapsed="false">
      <c r="A187" s="38" t="n">
        <v>173</v>
      </c>
      <c r="B187" s="39" t="s">
        <v>42</v>
      </c>
      <c r="C187" s="40" t="s">
        <v>386</v>
      </c>
      <c r="D187" s="41" t="n">
        <v>33353</v>
      </c>
      <c r="E187" s="42" t="s">
        <v>387</v>
      </c>
      <c r="F187" s="43" t="n">
        <v>0</v>
      </c>
      <c r="G187" s="43" t="n">
        <v>0</v>
      </c>
      <c r="H187" s="38" t="n">
        <v>150</v>
      </c>
      <c r="I187" s="38" t="n">
        <v>205</v>
      </c>
      <c r="J187" s="44" t="n">
        <v>355</v>
      </c>
      <c r="K187" s="37"/>
    </row>
    <row r="188" s="49" customFormat="true" ht="30" hidden="false" customHeight="true" outlineLevel="0" collapsed="false">
      <c r="A188" s="38" t="n">
        <v>174</v>
      </c>
      <c r="B188" s="39" t="s">
        <v>388</v>
      </c>
      <c r="C188" s="40" t="s">
        <v>389</v>
      </c>
      <c r="D188" s="41" t="n">
        <v>33572</v>
      </c>
      <c r="E188" s="42" t="s">
        <v>390</v>
      </c>
      <c r="F188" s="43" t="n">
        <v>0</v>
      </c>
      <c r="G188" s="43" t="n">
        <v>0</v>
      </c>
      <c r="H188" s="38" t="n">
        <v>120</v>
      </c>
      <c r="I188" s="38" t="n">
        <v>190</v>
      </c>
      <c r="J188" s="44" t="n">
        <v>310</v>
      </c>
      <c r="K188" s="37"/>
    </row>
    <row r="189" s="49" customFormat="true" ht="30" hidden="false" customHeight="true" outlineLevel="0" collapsed="false">
      <c r="A189" s="38" t="n">
        <v>175</v>
      </c>
      <c r="B189" s="39" t="s">
        <v>34</v>
      </c>
      <c r="C189" s="40" t="s">
        <v>389</v>
      </c>
      <c r="D189" s="41" t="n">
        <v>33483</v>
      </c>
      <c r="E189" s="42" t="s">
        <v>391</v>
      </c>
      <c r="F189" s="43" t="n">
        <v>0</v>
      </c>
      <c r="G189" s="43" t="n">
        <v>0</v>
      </c>
      <c r="H189" s="38" t="n">
        <v>295</v>
      </c>
      <c r="I189" s="38" t="n">
        <v>205</v>
      </c>
      <c r="J189" s="44" t="n">
        <v>500</v>
      </c>
      <c r="K189" s="37"/>
    </row>
    <row r="190" s="49" customFormat="true" ht="30" hidden="false" customHeight="true" outlineLevel="0" collapsed="false">
      <c r="A190" s="38" t="n">
        <v>176</v>
      </c>
      <c r="B190" s="39" t="s">
        <v>392</v>
      </c>
      <c r="C190" s="40" t="s">
        <v>389</v>
      </c>
      <c r="D190" s="41" t="n">
        <v>33691</v>
      </c>
      <c r="E190" s="42" t="s">
        <v>393</v>
      </c>
      <c r="F190" s="43" t="n">
        <v>0</v>
      </c>
      <c r="G190" s="43" t="n">
        <v>0</v>
      </c>
      <c r="H190" s="38" t="n">
        <v>130</v>
      </c>
      <c r="I190" s="38" t="n">
        <v>70</v>
      </c>
      <c r="J190" s="44" t="n">
        <v>200</v>
      </c>
      <c r="K190" s="37"/>
    </row>
    <row r="191" s="49" customFormat="true" ht="30" hidden="false" customHeight="true" outlineLevel="0" collapsed="false">
      <c r="A191" s="38" t="n">
        <v>177</v>
      </c>
      <c r="B191" s="39" t="s">
        <v>394</v>
      </c>
      <c r="C191" s="40" t="s">
        <v>389</v>
      </c>
      <c r="D191" s="41" t="n">
        <v>33472</v>
      </c>
      <c r="E191" s="42" t="s">
        <v>395</v>
      </c>
      <c r="F191" s="43" t="n">
        <v>0</v>
      </c>
      <c r="G191" s="43" t="n">
        <v>0</v>
      </c>
      <c r="H191" s="38" t="n">
        <v>145</v>
      </c>
      <c r="I191" s="38" t="n">
        <v>265</v>
      </c>
      <c r="J191" s="44" t="n">
        <v>410</v>
      </c>
      <c r="K191" s="37"/>
    </row>
    <row r="192" s="49" customFormat="true" ht="30" hidden="false" customHeight="true" outlineLevel="0" collapsed="false">
      <c r="A192" s="38" t="n">
        <v>178</v>
      </c>
      <c r="B192" s="39" t="s">
        <v>396</v>
      </c>
      <c r="C192" s="40" t="s">
        <v>389</v>
      </c>
      <c r="D192" s="41" t="n">
        <v>33570</v>
      </c>
      <c r="E192" s="42" t="s">
        <v>397</v>
      </c>
      <c r="F192" s="43" t="n">
        <v>0</v>
      </c>
      <c r="G192" s="43" t="n">
        <v>0</v>
      </c>
      <c r="H192" s="38" t="n">
        <v>125</v>
      </c>
      <c r="I192" s="38" t="n">
        <v>115</v>
      </c>
      <c r="J192" s="44" t="n">
        <v>240</v>
      </c>
      <c r="K192" s="37"/>
    </row>
    <row r="193" s="49" customFormat="true" ht="30" hidden="false" customHeight="true" outlineLevel="0" collapsed="false">
      <c r="A193" s="38" t="n">
        <v>179</v>
      </c>
      <c r="B193" s="39" t="s">
        <v>189</v>
      </c>
      <c r="C193" s="40" t="s">
        <v>398</v>
      </c>
      <c r="D193" s="41" t="n">
        <v>33280</v>
      </c>
      <c r="E193" s="42" t="s">
        <v>399</v>
      </c>
      <c r="F193" s="43" t="n">
        <v>0</v>
      </c>
      <c r="G193" s="43" t="n">
        <v>0</v>
      </c>
      <c r="H193" s="38" t="n">
        <v>130</v>
      </c>
      <c r="I193" s="38" t="n">
        <v>115</v>
      </c>
      <c r="J193" s="44" t="n">
        <v>245</v>
      </c>
      <c r="K193" s="37"/>
    </row>
    <row r="194" s="49" customFormat="true" ht="30" hidden="false" customHeight="true" outlineLevel="0" collapsed="false">
      <c r="A194" s="38" t="n">
        <v>180</v>
      </c>
      <c r="B194" s="39" t="s">
        <v>189</v>
      </c>
      <c r="C194" s="40" t="s">
        <v>398</v>
      </c>
      <c r="D194" s="41" t="n">
        <v>33555</v>
      </c>
      <c r="E194" s="42" t="s">
        <v>400</v>
      </c>
      <c r="F194" s="43" t="n">
        <v>0</v>
      </c>
      <c r="G194" s="43" t="n">
        <v>0</v>
      </c>
      <c r="H194" s="38" t="n">
        <v>130</v>
      </c>
      <c r="I194" s="38" t="n">
        <v>140</v>
      </c>
      <c r="J194" s="44" t="n">
        <v>270</v>
      </c>
      <c r="K194" s="37"/>
    </row>
    <row r="195" s="49" customFormat="true" ht="30" hidden="false" customHeight="true" outlineLevel="0" collapsed="false">
      <c r="A195" s="38" t="n">
        <v>181</v>
      </c>
      <c r="B195" s="39" t="s">
        <v>401</v>
      </c>
      <c r="C195" s="40" t="s">
        <v>398</v>
      </c>
      <c r="D195" s="41" t="n">
        <v>33298</v>
      </c>
      <c r="E195" s="42" t="s">
        <v>402</v>
      </c>
      <c r="F195" s="43" t="n">
        <v>0</v>
      </c>
      <c r="G195" s="43" t="n">
        <v>0</v>
      </c>
      <c r="H195" s="38" t="n">
        <v>180</v>
      </c>
      <c r="I195" s="38" t="n">
        <v>160</v>
      </c>
      <c r="J195" s="44" t="n">
        <v>340</v>
      </c>
      <c r="K195" s="37"/>
    </row>
    <row r="196" s="49" customFormat="true" ht="30" hidden="false" customHeight="true" outlineLevel="0" collapsed="false">
      <c r="A196" s="38" t="n">
        <v>182</v>
      </c>
      <c r="B196" s="39" t="s">
        <v>403</v>
      </c>
      <c r="C196" s="40" t="s">
        <v>404</v>
      </c>
      <c r="D196" s="41" t="n">
        <v>33524</v>
      </c>
      <c r="E196" s="42" t="s">
        <v>405</v>
      </c>
      <c r="F196" s="43" t="n">
        <v>0</v>
      </c>
      <c r="G196" s="43" t="n">
        <v>0</v>
      </c>
      <c r="H196" s="38" t="n">
        <v>215</v>
      </c>
      <c r="I196" s="38" t="n">
        <v>235</v>
      </c>
      <c r="J196" s="44" t="n">
        <v>450</v>
      </c>
      <c r="K196" s="37"/>
    </row>
    <row r="197" s="49" customFormat="true" ht="30" hidden="false" customHeight="true" outlineLevel="0" collapsed="false">
      <c r="A197" s="38" t="n">
        <v>183</v>
      </c>
      <c r="B197" s="39" t="s">
        <v>202</v>
      </c>
      <c r="C197" s="40" t="s">
        <v>406</v>
      </c>
      <c r="D197" s="41" t="n">
        <v>33342</v>
      </c>
      <c r="E197" s="42" t="s">
        <v>407</v>
      </c>
      <c r="F197" s="43" t="n">
        <v>0</v>
      </c>
      <c r="G197" s="43" t="n">
        <v>0</v>
      </c>
      <c r="H197" s="38" t="n">
        <v>105</v>
      </c>
      <c r="I197" s="38" t="n">
        <v>235</v>
      </c>
      <c r="J197" s="44" t="n">
        <v>340</v>
      </c>
      <c r="K197" s="37"/>
    </row>
    <row r="198" s="49" customFormat="true" ht="30" hidden="false" customHeight="true" outlineLevel="0" collapsed="false">
      <c r="A198" s="38" t="n">
        <v>184</v>
      </c>
      <c r="B198" s="39" t="s">
        <v>408</v>
      </c>
      <c r="C198" s="40" t="s">
        <v>406</v>
      </c>
      <c r="D198" s="41" t="n">
        <v>33392</v>
      </c>
      <c r="E198" s="42" t="s">
        <v>409</v>
      </c>
      <c r="F198" s="43" t="n">
        <v>0</v>
      </c>
      <c r="G198" s="43" t="n">
        <v>0</v>
      </c>
      <c r="H198" s="38" t="n">
        <v>150</v>
      </c>
      <c r="I198" s="38" t="n">
        <v>135</v>
      </c>
      <c r="J198" s="44" t="n">
        <v>285</v>
      </c>
      <c r="K198" s="37"/>
    </row>
    <row r="199" s="49" customFormat="true" ht="30" hidden="false" customHeight="true" outlineLevel="0" collapsed="false">
      <c r="A199" s="38" t="n">
        <v>185</v>
      </c>
      <c r="B199" s="39" t="s">
        <v>410</v>
      </c>
      <c r="C199" s="40" t="s">
        <v>406</v>
      </c>
      <c r="D199" s="41" t="n">
        <v>33517</v>
      </c>
      <c r="E199" s="42" t="s">
        <v>411</v>
      </c>
      <c r="F199" s="43" t="n">
        <v>0</v>
      </c>
      <c r="G199" s="43" t="n">
        <v>0</v>
      </c>
      <c r="H199" s="38" t="n">
        <v>150</v>
      </c>
      <c r="I199" s="38" t="n">
        <v>80</v>
      </c>
      <c r="J199" s="44" t="n">
        <v>230</v>
      </c>
      <c r="K199" s="37"/>
    </row>
    <row r="200" s="49" customFormat="true" ht="30" hidden="false" customHeight="true" outlineLevel="0" collapsed="false">
      <c r="A200" s="38" t="n">
        <v>186</v>
      </c>
      <c r="B200" s="39" t="s">
        <v>412</v>
      </c>
      <c r="C200" s="40" t="s">
        <v>406</v>
      </c>
      <c r="D200" s="41" t="n">
        <v>33408</v>
      </c>
      <c r="E200" s="42" t="s">
        <v>413</v>
      </c>
      <c r="F200" s="43" t="n">
        <v>0</v>
      </c>
      <c r="G200" s="43" t="n">
        <v>0</v>
      </c>
      <c r="H200" s="38" t="n">
        <v>155</v>
      </c>
      <c r="I200" s="38" t="n">
        <v>275</v>
      </c>
      <c r="J200" s="44" t="n">
        <v>430</v>
      </c>
      <c r="K200" s="37"/>
    </row>
    <row r="201" s="49" customFormat="true" ht="30" hidden="false" customHeight="true" outlineLevel="0" collapsed="false">
      <c r="A201" s="38" t="n">
        <v>187</v>
      </c>
      <c r="B201" s="39" t="s">
        <v>414</v>
      </c>
      <c r="C201" s="40" t="s">
        <v>406</v>
      </c>
      <c r="D201" s="41" t="n">
        <v>33545</v>
      </c>
      <c r="E201" s="42" t="s">
        <v>415</v>
      </c>
      <c r="F201" s="43" t="n">
        <v>0</v>
      </c>
      <c r="G201" s="43" t="n">
        <v>0</v>
      </c>
      <c r="H201" s="38" t="n">
        <v>130</v>
      </c>
      <c r="I201" s="38" t="n">
        <v>175</v>
      </c>
      <c r="J201" s="44" t="n">
        <v>305</v>
      </c>
      <c r="K201" s="37"/>
    </row>
    <row r="202" s="49" customFormat="true" ht="30" hidden="false" customHeight="true" outlineLevel="0" collapsed="false">
      <c r="A202" s="38" t="n">
        <v>188</v>
      </c>
      <c r="B202" s="39" t="s">
        <v>416</v>
      </c>
      <c r="C202" s="40" t="s">
        <v>406</v>
      </c>
      <c r="D202" s="41" t="n">
        <v>33398</v>
      </c>
      <c r="E202" s="42" t="s">
        <v>417</v>
      </c>
      <c r="F202" s="43" t="n">
        <v>0</v>
      </c>
      <c r="G202" s="43" t="n">
        <v>0</v>
      </c>
      <c r="H202" s="38" t="n">
        <v>120</v>
      </c>
      <c r="I202" s="38" t="n">
        <v>90</v>
      </c>
      <c r="J202" s="44" t="n">
        <v>210</v>
      </c>
      <c r="K202" s="37"/>
    </row>
    <row r="203" s="49" customFormat="true" ht="30" hidden="false" customHeight="true" outlineLevel="0" collapsed="false">
      <c r="A203" s="38" t="n">
        <v>189</v>
      </c>
      <c r="B203" s="39" t="s">
        <v>418</v>
      </c>
      <c r="C203" s="40" t="s">
        <v>406</v>
      </c>
      <c r="D203" s="41" t="n">
        <v>33516</v>
      </c>
      <c r="E203" s="42" t="s">
        <v>419</v>
      </c>
      <c r="F203" s="43" t="n">
        <v>0</v>
      </c>
      <c r="G203" s="43" t="n">
        <v>0</v>
      </c>
      <c r="H203" s="38" t="n">
        <v>155</v>
      </c>
      <c r="I203" s="38" t="n">
        <v>140</v>
      </c>
      <c r="J203" s="44" t="n">
        <v>295</v>
      </c>
      <c r="K203" s="37"/>
    </row>
    <row r="204" s="49" customFormat="true" ht="30" hidden="false" customHeight="true" outlineLevel="0" collapsed="false">
      <c r="A204" s="38" t="n">
        <v>190</v>
      </c>
      <c r="B204" s="39" t="s">
        <v>420</v>
      </c>
      <c r="C204" s="40" t="s">
        <v>406</v>
      </c>
      <c r="D204" s="41" t="n">
        <v>33260</v>
      </c>
      <c r="E204" s="42" t="s">
        <v>421</v>
      </c>
      <c r="F204" s="43" t="n">
        <v>0</v>
      </c>
      <c r="G204" s="43" t="n">
        <v>0</v>
      </c>
      <c r="H204" s="38" t="n">
        <v>180</v>
      </c>
      <c r="I204" s="38" t="n">
        <v>270</v>
      </c>
      <c r="J204" s="44" t="n">
        <v>450</v>
      </c>
      <c r="K204" s="37"/>
    </row>
    <row r="205" s="49" customFormat="true" ht="30" hidden="false" customHeight="true" outlineLevel="0" collapsed="false">
      <c r="A205" s="38" t="n">
        <v>191</v>
      </c>
      <c r="B205" s="39" t="s">
        <v>422</v>
      </c>
      <c r="C205" s="40" t="s">
        <v>406</v>
      </c>
      <c r="D205" s="41" t="n">
        <v>33263</v>
      </c>
      <c r="E205" s="42" t="s">
        <v>423</v>
      </c>
      <c r="F205" s="43" t="n">
        <v>0</v>
      </c>
      <c r="G205" s="43" t="n">
        <v>0</v>
      </c>
      <c r="H205" s="38" t="n">
        <v>185</v>
      </c>
      <c r="I205" s="38" t="n">
        <v>205</v>
      </c>
      <c r="J205" s="44" t="n">
        <v>390</v>
      </c>
      <c r="K205" s="37"/>
    </row>
    <row r="206" s="49" customFormat="true" ht="30" hidden="false" customHeight="true" outlineLevel="0" collapsed="false">
      <c r="A206" s="38" t="n">
        <v>192</v>
      </c>
      <c r="B206" s="39" t="s">
        <v>132</v>
      </c>
      <c r="C206" s="40" t="s">
        <v>406</v>
      </c>
      <c r="D206" s="41" t="n">
        <v>33439</v>
      </c>
      <c r="E206" s="42" t="s">
        <v>424</v>
      </c>
      <c r="F206" s="43" t="n">
        <v>0</v>
      </c>
      <c r="G206" s="43" t="n">
        <v>0</v>
      </c>
      <c r="H206" s="38" t="n">
        <v>140</v>
      </c>
      <c r="I206" s="38" t="n">
        <v>110</v>
      </c>
      <c r="J206" s="44" t="n">
        <v>250</v>
      </c>
      <c r="K206" s="37"/>
    </row>
    <row r="207" s="49" customFormat="true" ht="30" hidden="false" customHeight="true" outlineLevel="0" collapsed="false">
      <c r="A207" s="38" t="n">
        <v>193</v>
      </c>
      <c r="B207" s="39" t="s">
        <v>425</v>
      </c>
      <c r="C207" s="40" t="s">
        <v>406</v>
      </c>
      <c r="D207" s="41" t="n">
        <v>33582</v>
      </c>
      <c r="E207" s="42" t="s">
        <v>426</v>
      </c>
      <c r="F207" s="43" t="n">
        <v>0</v>
      </c>
      <c r="G207" s="43" t="n">
        <v>0</v>
      </c>
      <c r="H207" s="38" t="n">
        <v>155</v>
      </c>
      <c r="I207" s="38" t="n">
        <v>135</v>
      </c>
      <c r="J207" s="44" t="n">
        <v>290</v>
      </c>
      <c r="K207" s="37"/>
    </row>
    <row r="208" s="49" customFormat="true" ht="30" hidden="false" customHeight="true" outlineLevel="0" collapsed="false">
      <c r="A208" s="38" t="n">
        <v>194</v>
      </c>
      <c r="B208" s="39" t="s">
        <v>159</v>
      </c>
      <c r="C208" s="40" t="s">
        <v>406</v>
      </c>
      <c r="D208" s="41" t="n">
        <v>33513</v>
      </c>
      <c r="E208" s="42" t="s">
        <v>427</v>
      </c>
      <c r="F208" s="43" t="n">
        <v>0</v>
      </c>
      <c r="G208" s="43" t="n">
        <v>0</v>
      </c>
      <c r="H208" s="38" t="n">
        <v>110</v>
      </c>
      <c r="I208" s="38" t="n">
        <v>125</v>
      </c>
      <c r="J208" s="44" t="n">
        <v>235</v>
      </c>
      <c r="K208" s="37"/>
    </row>
    <row r="209" s="49" customFormat="true" ht="30" hidden="false" customHeight="true" outlineLevel="0" collapsed="false">
      <c r="A209" s="38" t="n">
        <v>195</v>
      </c>
      <c r="B209" s="39" t="s">
        <v>237</v>
      </c>
      <c r="C209" s="40" t="s">
        <v>428</v>
      </c>
      <c r="D209" s="41" t="n">
        <v>33256</v>
      </c>
      <c r="E209" s="42" t="s">
        <v>429</v>
      </c>
      <c r="F209" s="43" t="n">
        <v>0</v>
      </c>
      <c r="G209" s="43" t="n">
        <v>0</v>
      </c>
      <c r="H209" s="38" t="n">
        <v>290</v>
      </c>
      <c r="I209" s="38" t="n">
        <v>170</v>
      </c>
      <c r="J209" s="44" t="n">
        <v>460</v>
      </c>
      <c r="K209" s="37"/>
    </row>
    <row r="210" s="49" customFormat="true" ht="30" hidden="false" customHeight="true" outlineLevel="0" collapsed="false">
      <c r="A210" s="38" t="n">
        <v>196</v>
      </c>
      <c r="B210" s="39" t="s">
        <v>430</v>
      </c>
      <c r="C210" s="40" t="s">
        <v>428</v>
      </c>
      <c r="D210" s="41" t="n">
        <v>33474</v>
      </c>
      <c r="E210" s="42" t="s">
        <v>431</v>
      </c>
      <c r="F210" s="43" t="n">
        <v>0</v>
      </c>
      <c r="G210" s="43" t="n">
        <v>0</v>
      </c>
      <c r="H210" s="38" t="n">
        <v>300</v>
      </c>
      <c r="I210" s="38" t="n">
        <v>250</v>
      </c>
      <c r="J210" s="44" t="n">
        <v>550</v>
      </c>
      <c r="K210" s="37"/>
    </row>
    <row r="211" s="49" customFormat="true" ht="30" hidden="false" customHeight="true" outlineLevel="0" collapsed="false">
      <c r="A211" s="38" t="n">
        <v>197</v>
      </c>
      <c r="B211" s="39" t="s">
        <v>432</v>
      </c>
      <c r="C211" s="40" t="s">
        <v>433</v>
      </c>
      <c r="D211" s="41" t="n">
        <v>33283</v>
      </c>
      <c r="E211" s="42" t="s">
        <v>434</v>
      </c>
      <c r="F211" s="43" t="n">
        <v>0</v>
      </c>
      <c r="G211" s="43" t="n">
        <v>0</v>
      </c>
      <c r="H211" s="38" t="n">
        <v>150</v>
      </c>
      <c r="I211" s="38" t="n">
        <v>140</v>
      </c>
      <c r="J211" s="44" t="n">
        <v>290</v>
      </c>
      <c r="K211" s="37"/>
    </row>
    <row r="212" s="49" customFormat="true" ht="30" hidden="false" customHeight="true" outlineLevel="0" collapsed="false">
      <c r="A212" s="38" t="n">
        <v>198</v>
      </c>
      <c r="B212" s="39" t="s">
        <v>435</v>
      </c>
      <c r="C212" s="40" t="s">
        <v>433</v>
      </c>
      <c r="D212" s="41" t="n">
        <v>33436</v>
      </c>
      <c r="E212" s="42" t="s">
        <v>436</v>
      </c>
      <c r="F212" s="43" t="n">
        <v>0</v>
      </c>
      <c r="G212" s="43" t="n">
        <v>0</v>
      </c>
      <c r="H212" s="38" t="n">
        <v>140</v>
      </c>
      <c r="I212" s="38" t="n">
        <v>90</v>
      </c>
      <c r="J212" s="44" t="n">
        <v>230</v>
      </c>
      <c r="K212" s="37"/>
    </row>
    <row r="213" s="49" customFormat="true" ht="30" hidden="false" customHeight="true" outlineLevel="0" collapsed="false">
      <c r="A213" s="38" t="n">
        <v>199</v>
      </c>
      <c r="B213" s="39" t="s">
        <v>255</v>
      </c>
      <c r="C213" s="40" t="s">
        <v>437</v>
      </c>
      <c r="D213" s="41" t="n">
        <v>33560</v>
      </c>
      <c r="E213" s="42" t="s">
        <v>438</v>
      </c>
      <c r="F213" s="43" t="n">
        <v>0</v>
      </c>
      <c r="G213" s="43" t="n">
        <v>0</v>
      </c>
      <c r="H213" s="38" t="n">
        <v>150</v>
      </c>
      <c r="I213" s="38" t="n">
        <v>95</v>
      </c>
      <c r="J213" s="44" t="n">
        <v>245</v>
      </c>
      <c r="K213" s="37"/>
    </row>
    <row r="214" s="49" customFormat="true" ht="30" hidden="false" customHeight="true" outlineLevel="0" collapsed="false">
      <c r="A214" s="38" t="n">
        <v>200</v>
      </c>
      <c r="B214" s="39" t="s">
        <v>439</v>
      </c>
      <c r="C214" s="40" t="s">
        <v>440</v>
      </c>
      <c r="D214" s="41" t="n">
        <v>33483</v>
      </c>
      <c r="E214" s="42" t="s">
        <v>441</v>
      </c>
      <c r="F214" s="43" t="n">
        <v>0</v>
      </c>
      <c r="G214" s="43" t="n">
        <v>0</v>
      </c>
      <c r="H214" s="38" t="n">
        <v>145</v>
      </c>
      <c r="I214" s="38" t="n">
        <v>90</v>
      </c>
      <c r="J214" s="44" t="n">
        <v>235</v>
      </c>
      <c r="K214" s="37"/>
    </row>
    <row r="215" s="49" customFormat="true" ht="30" hidden="false" customHeight="true" outlineLevel="0" collapsed="false">
      <c r="A215" s="38" t="n">
        <v>201</v>
      </c>
      <c r="B215" s="39" t="s">
        <v>260</v>
      </c>
      <c r="C215" s="40" t="s">
        <v>440</v>
      </c>
      <c r="D215" s="41" t="n">
        <v>33467</v>
      </c>
      <c r="E215" s="42" t="s">
        <v>442</v>
      </c>
      <c r="F215" s="43" t="n">
        <v>0</v>
      </c>
      <c r="G215" s="43" t="n">
        <v>0</v>
      </c>
      <c r="H215" s="38" t="n">
        <v>135</v>
      </c>
      <c r="I215" s="38" t="n">
        <v>30</v>
      </c>
      <c r="J215" s="44" t="n">
        <v>165</v>
      </c>
      <c r="K215" s="37"/>
    </row>
    <row r="216" s="49" customFormat="true" ht="30" hidden="false" customHeight="true" outlineLevel="0" collapsed="false">
      <c r="A216" s="38" t="n">
        <v>202</v>
      </c>
      <c r="B216" s="39" t="s">
        <v>42</v>
      </c>
      <c r="C216" s="40" t="s">
        <v>443</v>
      </c>
      <c r="D216" s="41" t="n">
        <v>33407</v>
      </c>
      <c r="E216" s="42" t="s">
        <v>444</v>
      </c>
      <c r="F216" s="43" t="n">
        <v>0</v>
      </c>
      <c r="G216" s="43" t="n">
        <v>0</v>
      </c>
      <c r="H216" s="38" t="n">
        <v>125</v>
      </c>
      <c r="I216" s="38" t="n">
        <v>105</v>
      </c>
      <c r="J216" s="44" t="n">
        <v>230</v>
      </c>
      <c r="K216" s="37"/>
    </row>
    <row r="217" s="49" customFormat="true" ht="30" hidden="false" customHeight="true" outlineLevel="0" collapsed="false">
      <c r="A217" s="38" t="n">
        <v>203</v>
      </c>
      <c r="B217" s="39" t="s">
        <v>445</v>
      </c>
      <c r="C217" s="40" t="s">
        <v>446</v>
      </c>
      <c r="D217" s="41" t="n">
        <v>33316</v>
      </c>
      <c r="E217" s="42" t="s">
        <v>447</v>
      </c>
      <c r="F217" s="43" t="n">
        <v>0</v>
      </c>
      <c r="G217" s="43" t="n">
        <v>0</v>
      </c>
      <c r="H217" s="38" t="n">
        <v>240</v>
      </c>
      <c r="I217" s="38" t="n">
        <v>210</v>
      </c>
      <c r="J217" s="44" t="n">
        <v>450</v>
      </c>
      <c r="K217" s="37"/>
    </row>
    <row r="218" s="49" customFormat="true" ht="30" hidden="false" customHeight="true" outlineLevel="0" collapsed="false">
      <c r="A218" s="38" t="n">
        <v>204</v>
      </c>
      <c r="B218" s="39" t="s">
        <v>319</v>
      </c>
      <c r="C218" s="40" t="s">
        <v>446</v>
      </c>
      <c r="D218" s="41" t="n">
        <v>33600</v>
      </c>
      <c r="E218" s="42" t="s">
        <v>448</v>
      </c>
      <c r="F218" s="43" t="n">
        <v>0</v>
      </c>
      <c r="G218" s="43" t="n">
        <v>0</v>
      </c>
      <c r="H218" s="38" t="n">
        <v>115</v>
      </c>
      <c r="I218" s="38" t="n">
        <v>70</v>
      </c>
      <c r="J218" s="44" t="n">
        <v>185</v>
      </c>
      <c r="K218" s="37"/>
    </row>
    <row r="219" s="49" customFormat="true" ht="30" hidden="false" customHeight="true" outlineLevel="0" collapsed="false">
      <c r="A219" s="38" t="n">
        <v>205</v>
      </c>
      <c r="B219" s="39" t="s">
        <v>246</v>
      </c>
      <c r="C219" s="40" t="s">
        <v>449</v>
      </c>
      <c r="D219" s="41" t="n">
        <v>33336</v>
      </c>
      <c r="E219" s="42" t="s">
        <v>450</v>
      </c>
      <c r="F219" s="43" t="n">
        <v>0</v>
      </c>
      <c r="G219" s="43" t="n">
        <v>0</v>
      </c>
      <c r="H219" s="38" t="n">
        <v>85</v>
      </c>
      <c r="I219" s="38" t="n">
        <v>80</v>
      </c>
      <c r="J219" s="44" t="n">
        <v>165</v>
      </c>
      <c r="K219" s="37"/>
    </row>
    <row r="220" s="49" customFormat="true" ht="30" hidden="false" customHeight="true" outlineLevel="0" collapsed="false">
      <c r="A220" s="38" t="n">
        <v>206</v>
      </c>
      <c r="B220" s="39" t="s">
        <v>319</v>
      </c>
      <c r="C220" s="40" t="s">
        <v>451</v>
      </c>
      <c r="D220" s="41" t="n">
        <v>33266</v>
      </c>
      <c r="E220" s="42" t="s">
        <v>452</v>
      </c>
      <c r="F220" s="43" t="n">
        <v>0</v>
      </c>
      <c r="G220" s="43" t="n">
        <v>0</v>
      </c>
      <c r="H220" s="38" t="n">
        <v>145</v>
      </c>
      <c r="I220" s="38" t="n">
        <v>110</v>
      </c>
      <c r="J220" s="44" t="n">
        <v>255</v>
      </c>
      <c r="K220" s="37"/>
    </row>
    <row r="221" s="49" customFormat="true" ht="30" hidden="false" customHeight="true" outlineLevel="0" collapsed="false">
      <c r="A221" s="38" t="n">
        <v>207</v>
      </c>
      <c r="B221" s="39" t="s">
        <v>260</v>
      </c>
      <c r="C221" s="40" t="s">
        <v>453</v>
      </c>
      <c r="D221" s="41" t="n">
        <v>33300</v>
      </c>
      <c r="E221" s="42" t="s">
        <v>454</v>
      </c>
      <c r="F221" s="43" t="n">
        <v>0</v>
      </c>
      <c r="G221" s="43" t="n">
        <v>0</v>
      </c>
      <c r="H221" s="38" t="n">
        <v>140</v>
      </c>
      <c r="I221" s="38" t="n">
        <v>245</v>
      </c>
      <c r="J221" s="44" t="n">
        <v>385</v>
      </c>
      <c r="K221" s="37"/>
    </row>
    <row r="222" s="49" customFormat="true" ht="30" hidden="false" customHeight="true" outlineLevel="0" collapsed="false">
      <c r="A222" s="38" t="n">
        <v>208</v>
      </c>
      <c r="B222" s="39" t="s">
        <v>179</v>
      </c>
      <c r="C222" s="40" t="s">
        <v>455</v>
      </c>
      <c r="D222" s="41" t="n">
        <v>33469</v>
      </c>
      <c r="E222" s="42" t="s">
        <v>456</v>
      </c>
      <c r="F222" s="43" t="n">
        <v>0</v>
      </c>
      <c r="G222" s="43" t="n">
        <v>0</v>
      </c>
      <c r="H222" s="38" t="n">
        <v>155</v>
      </c>
      <c r="I222" s="38" t="n">
        <v>140</v>
      </c>
      <c r="J222" s="44" t="n">
        <v>295</v>
      </c>
      <c r="K222" s="37"/>
    </row>
    <row r="223" s="49" customFormat="true" ht="30" hidden="false" customHeight="true" outlineLevel="0" collapsed="false">
      <c r="A223" s="38" t="n">
        <v>209</v>
      </c>
      <c r="B223" s="39" t="s">
        <v>457</v>
      </c>
      <c r="C223" s="40" t="s">
        <v>455</v>
      </c>
      <c r="D223" s="41" t="n">
        <v>33502</v>
      </c>
      <c r="E223" s="42" t="s">
        <v>458</v>
      </c>
      <c r="F223" s="43" t="n">
        <v>0</v>
      </c>
      <c r="G223" s="43" t="n">
        <v>0</v>
      </c>
      <c r="H223" s="38" t="n">
        <v>190</v>
      </c>
      <c r="I223" s="38" t="n">
        <v>195</v>
      </c>
      <c r="J223" s="44" t="n">
        <v>385</v>
      </c>
      <c r="K223" s="37"/>
    </row>
    <row r="224" s="49" customFormat="true" ht="30" hidden="false" customHeight="true" outlineLevel="0" collapsed="false">
      <c r="A224" s="38" t="n">
        <v>210</v>
      </c>
      <c r="B224" s="39" t="s">
        <v>189</v>
      </c>
      <c r="C224" s="40" t="s">
        <v>459</v>
      </c>
      <c r="D224" s="41" t="n">
        <v>33561</v>
      </c>
      <c r="E224" s="42" t="s">
        <v>460</v>
      </c>
      <c r="F224" s="43" t="n">
        <v>0</v>
      </c>
      <c r="G224" s="43" t="n">
        <v>0</v>
      </c>
      <c r="H224" s="38" t="n">
        <v>145</v>
      </c>
      <c r="I224" s="38" t="n">
        <v>130</v>
      </c>
      <c r="J224" s="44" t="n">
        <v>275</v>
      </c>
      <c r="K224" s="37"/>
    </row>
    <row r="225" s="49" customFormat="true" ht="30" hidden="false" customHeight="true" outlineLevel="0" collapsed="false">
      <c r="A225" s="38" t="n">
        <v>211</v>
      </c>
      <c r="B225" s="39" t="s">
        <v>461</v>
      </c>
      <c r="C225" s="40" t="s">
        <v>459</v>
      </c>
      <c r="D225" s="41" t="n">
        <v>33388</v>
      </c>
      <c r="E225" s="42" t="s">
        <v>462</v>
      </c>
      <c r="F225" s="43" t="n">
        <v>0</v>
      </c>
      <c r="G225" s="43" t="n">
        <v>0</v>
      </c>
      <c r="H225" s="38" t="n">
        <v>210</v>
      </c>
      <c r="I225" s="38" t="n">
        <v>210</v>
      </c>
      <c r="J225" s="44" t="n">
        <v>420</v>
      </c>
      <c r="K225" s="37"/>
    </row>
    <row r="226" s="49" customFormat="true" ht="30" hidden="false" customHeight="true" outlineLevel="0" collapsed="false">
      <c r="A226" s="38" t="n">
        <v>212</v>
      </c>
      <c r="B226" s="39" t="s">
        <v>340</v>
      </c>
      <c r="C226" s="40" t="s">
        <v>459</v>
      </c>
      <c r="D226" s="41" t="n">
        <v>33318</v>
      </c>
      <c r="E226" s="42" t="s">
        <v>463</v>
      </c>
      <c r="F226" s="43" t="n">
        <v>0</v>
      </c>
      <c r="G226" s="43" t="n">
        <v>0</v>
      </c>
      <c r="H226" s="38" t="n">
        <v>145</v>
      </c>
      <c r="I226" s="38" t="n">
        <v>110</v>
      </c>
      <c r="J226" s="44" t="n">
        <v>255</v>
      </c>
      <c r="K226" s="37"/>
    </row>
    <row r="227" s="49" customFormat="true" ht="30" hidden="false" customHeight="true" outlineLevel="0" collapsed="false">
      <c r="A227" s="38" t="n">
        <v>213</v>
      </c>
      <c r="B227" s="39" t="s">
        <v>42</v>
      </c>
      <c r="C227" s="40" t="s">
        <v>459</v>
      </c>
      <c r="D227" s="41" t="n">
        <v>33281</v>
      </c>
      <c r="E227" s="42" t="s">
        <v>464</v>
      </c>
      <c r="F227" s="43" t="n">
        <v>0</v>
      </c>
      <c r="G227" s="43" t="n">
        <v>0</v>
      </c>
      <c r="H227" s="38" t="n">
        <v>100</v>
      </c>
      <c r="I227" s="38" t="n">
        <v>90</v>
      </c>
      <c r="J227" s="44" t="n">
        <v>190</v>
      </c>
      <c r="K227" s="37"/>
    </row>
    <row r="228" s="49" customFormat="true" ht="30" hidden="false" customHeight="true" outlineLevel="0" collapsed="false">
      <c r="A228" s="38" t="n">
        <v>214</v>
      </c>
      <c r="B228" s="39" t="s">
        <v>207</v>
      </c>
      <c r="C228" s="40" t="s">
        <v>459</v>
      </c>
      <c r="D228" s="41" t="n">
        <v>33478</v>
      </c>
      <c r="E228" s="42" t="s">
        <v>465</v>
      </c>
      <c r="F228" s="43" t="n">
        <v>0</v>
      </c>
      <c r="G228" s="43" t="n">
        <v>0</v>
      </c>
      <c r="H228" s="38" t="n">
        <v>155</v>
      </c>
      <c r="I228" s="38" t="n">
        <v>200</v>
      </c>
      <c r="J228" s="44" t="n">
        <v>355</v>
      </c>
      <c r="K228" s="37"/>
    </row>
    <row r="229" s="49" customFormat="true" ht="30" hidden="false" customHeight="true" outlineLevel="0" collapsed="false">
      <c r="A229" s="38" t="n">
        <v>215</v>
      </c>
      <c r="B229" s="39" t="s">
        <v>466</v>
      </c>
      <c r="C229" s="40" t="s">
        <v>459</v>
      </c>
      <c r="D229" s="41" t="n">
        <v>33420</v>
      </c>
      <c r="E229" s="42" t="s">
        <v>467</v>
      </c>
      <c r="F229" s="43" t="n">
        <v>0</v>
      </c>
      <c r="G229" s="43" t="n">
        <v>0</v>
      </c>
      <c r="H229" s="38" t="n">
        <v>165</v>
      </c>
      <c r="I229" s="38" t="n">
        <v>175</v>
      </c>
      <c r="J229" s="44" t="n">
        <v>340</v>
      </c>
      <c r="K229" s="37"/>
    </row>
    <row r="230" s="49" customFormat="true" ht="30" hidden="false" customHeight="true" outlineLevel="0" collapsed="false">
      <c r="A230" s="38" t="n">
        <v>216</v>
      </c>
      <c r="B230" s="39" t="s">
        <v>468</v>
      </c>
      <c r="C230" s="40" t="s">
        <v>469</v>
      </c>
      <c r="D230" s="41" t="n">
        <v>33342</v>
      </c>
      <c r="E230" s="42" t="s">
        <v>470</v>
      </c>
      <c r="F230" s="43" t="n">
        <v>0</v>
      </c>
      <c r="G230" s="43" t="n">
        <v>0</v>
      </c>
      <c r="H230" s="38" t="n">
        <v>120</v>
      </c>
      <c r="I230" s="38" t="n">
        <v>55</v>
      </c>
      <c r="J230" s="44" t="n">
        <v>175</v>
      </c>
      <c r="K230" s="37"/>
    </row>
    <row r="231" s="49" customFormat="true" ht="30" hidden="false" customHeight="true" outlineLevel="0" collapsed="false">
      <c r="A231" s="38" t="n">
        <v>217</v>
      </c>
      <c r="B231" s="39" t="s">
        <v>471</v>
      </c>
      <c r="C231" s="40" t="s">
        <v>472</v>
      </c>
      <c r="D231" s="41" t="n">
        <v>33279</v>
      </c>
      <c r="E231" s="42" t="s">
        <v>473</v>
      </c>
      <c r="F231" s="43" t="n">
        <v>0</v>
      </c>
      <c r="G231" s="43" t="n">
        <v>0</v>
      </c>
      <c r="H231" s="38" t="n">
        <v>130</v>
      </c>
      <c r="I231" s="38" t="n">
        <v>175</v>
      </c>
      <c r="J231" s="44" t="n">
        <v>305</v>
      </c>
      <c r="K231" s="37"/>
    </row>
    <row r="232" s="49" customFormat="true" ht="30" hidden="false" customHeight="true" outlineLevel="0" collapsed="false">
      <c r="A232" s="38" t="n">
        <v>218</v>
      </c>
      <c r="B232" s="39" t="s">
        <v>474</v>
      </c>
      <c r="C232" s="40" t="s">
        <v>475</v>
      </c>
      <c r="D232" s="41" t="n">
        <v>33633</v>
      </c>
      <c r="E232" s="42" t="s">
        <v>476</v>
      </c>
      <c r="F232" s="43" t="n">
        <v>0</v>
      </c>
      <c r="G232" s="43" t="n">
        <v>0</v>
      </c>
      <c r="H232" s="38" t="n">
        <v>110</v>
      </c>
      <c r="I232" s="38" t="n">
        <v>135</v>
      </c>
      <c r="J232" s="44" t="n">
        <v>245</v>
      </c>
      <c r="K232" s="37"/>
    </row>
    <row r="233" s="49" customFormat="true" ht="30" hidden="false" customHeight="true" outlineLevel="0" collapsed="false">
      <c r="A233" s="38" t="n">
        <v>219</v>
      </c>
      <c r="B233" s="39" t="s">
        <v>477</v>
      </c>
      <c r="C233" s="40" t="s">
        <v>475</v>
      </c>
      <c r="D233" s="41" t="n">
        <v>33473</v>
      </c>
      <c r="E233" s="42" t="s">
        <v>478</v>
      </c>
      <c r="F233" s="43" t="n">
        <v>0</v>
      </c>
      <c r="G233" s="43" t="n">
        <v>0</v>
      </c>
      <c r="H233" s="38" t="n">
        <v>135</v>
      </c>
      <c r="I233" s="38" t="n">
        <v>150</v>
      </c>
      <c r="J233" s="44" t="n">
        <v>285</v>
      </c>
      <c r="K233" s="37"/>
    </row>
    <row r="234" s="49" customFormat="true" ht="30" hidden="false" customHeight="true" outlineLevel="0" collapsed="false">
      <c r="A234" s="38" t="n">
        <v>220</v>
      </c>
      <c r="B234" s="39" t="s">
        <v>479</v>
      </c>
      <c r="C234" s="40" t="s">
        <v>480</v>
      </c>
      <c r="D234" s="41" t="n">
        <v>33265</v>
      </c>
      <c r="E234" s="42" t="s">
        <v>481</v>
      </c>
      <c r="F234" s="43" t="n">
        <v>0</v>
      </c>
      <c r="G234" s="43" t="n">
        <v>0</v>
      </c>
      <c r="H234" s="38" t="n">
        <v>135</v>
      </c>
      <c r="I234" s="38" t="n">
        <v>130</v>
      </c>
      <c r="J234" s="44" t="n">
        <v>265</v>
      </c>
      <c r="K234" s="37"/>
    </row>
    <row r="235" s="49" customFormat="true" ht="30" hidden="false" customHeight="true" outlineLevel="0" collapsed="false">
      <c r="A235" s="38" t="n">
        <v>221</v>
      </c>
      <c r="B235" s="39" t="s">
        <v>108</v>
      </c>
      <c r="C235" s="40" t="s">
        <v>480</v>
      </c>
      <c r="D235" s="41" t="n">
        <v>33501</v>
      </c>
      <c r="E235" s="42" t="s">
        <v>482</v>
      </c>
      <c r="F235" s="43" t="n">
        <v>0</v>
      </c>
      <c r="G235" s="43" t="n">
        <v>0</v>
      </c>
      <c r="H235" s="38" t="n">
        <v>320</v>
      </c>
      <c r="I235" s="38" t="n">
        <v>340</v>
      </c>
      <c r="J235" s="44" t="n">
        <v>660</v>
      </c>
      <c r="K235" s="37"/>
    </row>
    <row r="236" s="49" customFormat="true" ht="30" hidden="false" customHeight="true" outlineLevel="0" collapsed="false">
      <c r="A236" s="38" t="n">
        <v>222</v>
      </c>
      <c r="B236" s="39" t="s">
        <v>42</v>
      </c>
      <c r="C236" s="40" t="s">
        <v>483</v>
      </c>
      <c r="D236" s="41" t="n">
        <v>33544</v>
      </c>
      <c r="E236" s="42" t="s">
        <v>484</v>
      </c>
      <c r="F236" s="43" t="n">
        <v>0</v>
      </c>
      <c r="G236" s="43" t="n">
        <v>0</v>
      </c>
      <c r="H236" s="38" t="n">
        <v>135</v>
      </c>
      <c r="I236" s="38" t="n">
        <v>130</v>
      </c>
      <c r="J236" s="44" t="n">
        <v>265</v>
      </c>
      <c r="K236" s="37"/>
    </row>
    <row r="237" s="49" customFormat="true" ht="30" hidden="false" customHeight="true" outlineLevel="0" collapsed="false">
      <c r="A237" s="38" t="n">
        <v>223</v>
      </c>
      <c r="B237" s="39" t="s">
        <v>202</v>
      </c>
      <c r="C237" s="40" t="s">
        <v>485</v>
      </c>
      <c r="D237" s="41" t="n">
        <v>33363</v>
      </c>
      <c r="E237" s="42" t="s">
        <v>486</v>
      </c>
      <c r="F237" s="43" t="n">
        <v>0</v>
      </c>
      <c r="G237" s="43" t="n">
        <v>0</v>
      </c>
      <c r="H237" s="38" t="n">
        <v>145</v>
      </c>
      <c r="I237" s="38" t="n">
        <v>75</v>
      </c>
      <c r="J237" s="44" t="n">
        <v>220</v>
      </c>
      <c r="K237" s="37"/>
    </row>
    <row r="238" s="49" customFormat="true" ht="30" hidden="false" customHeight="true" outlineLevel="0" collapsed="false">
      <c r="A238" s="38" t="n">
        <v>224</v>
      </c>
      <c r="B238" s="39" t="s">
        <v>242</v>
      </c>
      <c r="C238" s="40" t="s">
        <v>485</v>
      </c>
      <c r="D238" s="41" t="n">
        <v>33353</v>
      </c>
      <c r="E238" s="42" t="s">
        <v>487</v>
      </c>
      <c r="F238" s="43" t="n">
        <v>0</v>
      </c>
      <c r="G238" s="43" t="n">
        <v>0</v>
      </c>
      <c r="H238" s="38" t="n">
        <v>140</v>
      </c>
      <c r="I238" s="38" t="n">
        <v>160</v>
      </c>
      <c r="J238" s="44" t="n">
        <v>300</v>
      </c>
      <c r="K238" s="37"/>
    </row>
    <row r="239" s="49" customFormat="true" ht="30" hidden="false" customHeight="true" outlineLevel="0" collapsed="false">
      <c r="A239" s="38" t="n">
        <v>225</v>
      </c>
      <c r="B239" s="39" t="s">
        <v>55</v>
      </c>
      <c r="C239" s="40" t="s">
        <v>485</v>
      </c>
      <c r="D239" s="41" t="n">
        <v>33057</v>
      </c>
      <c r="E239" s="42" t="s">
        <v>488</v>
      </c>
      <c r="F239" s="43" t="n">
        <v>0</v>
      </c>
      <c r="G239" s="43" t="n">
        <v>0</v>
      </c>
      <c r="H239" s="38" t="n">
        <v>195</v>
      </c>
      <c r="I239" s="38" t="n">
        <v>180</v>
      </c>
      <c r="J239" s="44" t="n">
        <v>375</v>
      </c>
      <c r="K239" s="37"/>
    </row>
    <row r="240" s="49" customFormat="true" ht="30" hidden="false" customHeight="true" outlineLevel="0" collapsed="false">
      <c r="A240" s="38" t="n">
        <v>226</v>
      </c>
      <c r="B240" s="39" t="s">
        <v>489</v>
      </c>
      <c r="C240" s="40" t="s">
        <v>485</v>
      </c>
      <c r="D240" s="41" t="n">
        <v>33581</v>
      </c>
      <c r="E240" s="42" t="s">
        <v>490</v>
      </c>
      <c r="F240" s="43" t="n">
        <v>0</v>
      </c>
      <c r="G240" s="43" t="n">
        <v>0</v>
      </c>
      <c r="H240" s="38" t="n">
        <v>155</v>
      </c>
      <c r="I240" s="38" t="n">
        <v>245</v>
      </c>
      <c r="J240" s="44" t="n">
        <v>400</v>
      </c>
      <c r="K240" s="37"/>
    </row>
    <row r="241" s="49" customFormat="true" ht="30" hidden="false" customHeight="true" outlineLevel="0" collapsed="false">
      <c r="A241" s="38" t="n">
        <v>227</v>
      </c>
      <c r="B241" s="39" t="s">
        <v>491</v>
      </c>
      <c r="C241" s="40" t="s">
        <v>485</v>
      </c>
      <c r="D241" s="41" t="n">
        <v>33572</v>
      </c>
      <c r="E241" s="42" t="s">
        <v>492</v>
      </c>
      <c r="F241" s="43" t="n">
        <v>0</v>
      </c>
      <c r="G241" s="43" t="n">
        <v>0</v>
      </c>
      <c r="H241" s="38" t="n">
        <v>150</v>
      </c>
      <c r="I241" s="38" t="n">
        <v>60</v>
      </c>
      <c r="J241" s="44" t="n">
        <v>210</v>
      </c>
      <c r="K241" s="37"/>
    </row>
    <row r="242" s="49" customFormat="true" ht="30" hidden="false" customHeight="true" outlineLevel="0" collapsed="false">
      <c r="A242" s="38" t="n">
        <v>228</v>
      </c>
      <c r="B242" s="39" t="s">
        <v>301</v>
      </c>
      <c r="C242" s="40" t="s">
        <v>485</v>
      </c>
      <c r="D242" s="41" t="n">
        <v>33370</v>
      </c>
      <c r="E242" s="42" t="s">
        <v>493</v>
      </c>
      <c r="F242" s="43" t="n">
        <v>0</v>
      </c>
      <c r="G242" s="43" t="n">
        <v>0</v>
      </c>
      <c r="H242" s="38" t="n">
        <v>110</v>
      </c>
      <c r="I242" s="38" t="n">
        <v>110</v>
      </c>
      <c r="J242" s="44" t="n">
        <v>220</v>
      </c>
      <c r="K242" s="37"/>
    </row>
    <row r="243" s="49" customFormat="true" ht="30" hidden="false" customHeight="true" outlineLevel="0" collapsed="false">
      <c r="A243" s="38" t="n">
        <v>229</v>
      </c>
      <c r="B243" s="39" t="s">
        <v>494</v>
      </c>
      <c r="C243" s="40" t="s">
        <v>495</v>
      </c>
      <c r="D243" s="41" t="n">
        <v>33511</v>
      </c>
      <c r="E243" s="42" t="s">
        <v>496</v>
      </c>
      <c r="F243" s="43" t="n">
        <v>0</v>
      </c>
      <c r="G243" s="43" t="n">
        <v>0</v>
      </c>
      <c r="H243" s="38" t="n">
        <v>235</v>
      </c>
      <c r="I243" s="38" t="n">
        <v>250</v>
      </c>
      <c r="J243" s="44" t="n">
        <v>485</v>
      </c>
      <c r="K243" s="37"/>
    </row>
    <row r="244" s="49" customFormat="true" ht="30" hidden="false" customHeight="true" outlineLevel="0" collapsed="false">
      <c r="A244" s="38" t="n">
        <v>230</v>
      </c>
      <c r="B244" s="39" t="s">
        <v>497</v>
      </c>
      <c r="C244" s="40" t="s">
        <v>498</v>
      </c>
      <c r="D244" s="41" t="n">
        <v>33374</v>
      </c>
      <c r="E244" s="42" t="s">
        <v>499</v>
      </c>
      <c r="F244" s="43" t="n">
        <v>0</v>
      </c>
      <c r="G244" s="43" t="n">
        <v>0</v>
      </c>
      <c r="H244" s="38" t="n">
        <v>110</v>
      </c>
      <c r="I244" s="38" t="n">
        <v>130</v>
      </c>
      <c r="J244" s="44" t="n">
        <v>240</v>
      </c>
      <c r="K244" s="37"/>
    </row>
    <row r="245" s="49" customFormat="true" ht="30" hidden="false" customHeight="true" outlineLevel="0" collapsed="false">
      <c r="A245" s="38" t="n">
        <v>231</v>
      </c>
      <c r="B245" s="39" t="s">
        <v>500</v>
      </c>
      <c r="C245" s="40" t="s">
        <v>501</v>
      </c>
      <c r="D245" s="41" t="n">
        <v>33239</v>
      </c>
      <c r="E245" s="42" t="s">
        <v>502</v>
      </c>
      <c r="F245" s="43" t="n">
        <v>0</v>
      </c>
      <c r="G245" s="43" t="n">
        <v>0</v>
      </c>
      <c r="H245" s="38" t="n">
        <v>115</v>
      </c>
      <c r="I245" s="38" t="n">
        <v>85</v>
      </c>
      <c r="J245" s="44" t="n">
        <v>200</v>
      </c>
      <c r="K245" s="37"/>
    </row>
    <row r="246" s="49" customFormat="true" ht="30" hidden="false" customHeight="true" outlineLevel="0" collapsed="false">
      <c r="A246" s="38" t="n">
        <v>232</v>
      </c>
      <c r="B246" s="39" t="s">
        <v>260</v>
      </c>
      <c r="C246" s="40" t="s">
        <v>501</v>
      </c>
      <c r="D246" s="41" t="n">
        <v>33482</v>
      </c>
      <c r="E246" s="42" t="s">
        <v>503</v>
      </c>
      <c r="F246" s="43" t="n">
        <v>0</v>
      </c>
      <c r="G246" s="43" t="n">
        <v>0</v>
      </c>
      <c r="H246" s="38" t="n">
        <v>135</v>
      </c>
      <c r="I246" s="38" t="n">
        <v>75</v>
      </c>
      <c r="J246" s="44" t="n">
        <v>210</v>
      </c>
      <c r="K246" s="37"/>
    </row>
    <row r="247" s="49" customFormat="true" ht="30" hidden="false" customHeight="true" outlineLevel="0" collapsed="false">
      <c r="A247" s="38" t="n">
        <v>233</v>
      </c>
      <c r="B247" s="39" t="s">
        <v>170</v>
      </c>
      <c r="C247" s="40" t="s">
        <v>504</v>
      </c>
      <c r="D247" s="41" t="n">
        <v>33478</v>
      </c>
      <c r="E247" s="42" t="s">
        <v>505</v>
      </c>
      <c r="F247" s="43" t="n">
        <v>0</v>
      </c>
      <c r="G247" s="43" t="n">
        <v>0</v>
      </c>
      <c r="H247" s="38" t="n">
        <v>95</v>
      </c>
      <c r="I247" s="38" t="n">
        <v>150</v>
      </c>
      <c r="J247" s="44" t="n">
        <v>245</v>
      </c>
      <c r="K247" s="37"/>
    </row>
    <row r="248" s="49" customFormat="true" ht="30" hidden="false" customHeight="true" outlineLevel="0" collapsed="false">
      <c r="A248" s="38" t="n">
        <v>234</v>
      </c>
      <c r="B248" s="39" t="s">
        <v>17</v>
      </c>
      <c r="C248" s="40" t="s">
        <v>504</v>
      </c>
      <c r="D248" s="41" t="n">
        <v>33454</v>
      </c>
      <c r="E248" s="42" t="s">
        <v>506</v>
      </c>
      <c r="F248" s="43" t="n">
        <v>0</v>
      </c>
      <c r="G248" s="43" t="n">
        <v>0</v>
      </c>
      <c r="H248" s="38" t="n">
        <v>155</v>
      </c>
      <c r="I248" s="38" t="n">
        <v>200</v>
      </c>
      <c r="J248" s="44" t="n">
        <v>355</v>
      </c>
      <c r="K248" s="37"/>
    </row>
    <row r="249" s="49" customFormat="true" ht="30" hidden="false" customHeight="true" outlineLevel="0" collapsed="false">
      <c r="A249" s="38" t="n">
        <v>235</v>
      </c>
      <c r="B249" s="39" t="s">
        <v>42</v>
      </c>
      <c r="C249" s="40" t="s">
        <v>504</v>
      </c>
      <c r="D249" s="41" t="n">
        <v>33172</v>
      </c>
      <c r="E249" s="42" t="s">
        <v>507</v>
      </c>
      <c r="F249" s="43" t="n">
        <v>0</v>
      </c>
      <c r="G249" s="43" t="n">
        <v>0</v>
      </c>
      <c r="H249" s="38" t="n">
        <v>115</v>
      </c>
      <c r="I249" s="38" t="n">
        <v>120</v>
      </c>
      <c r="J249" s="44" t="n">
        <v>235</v>
      </c>
      <c r="K249" s="37"/>
    </row>
    <row r="250" s="49" customFormat="true" ht="30" hidden="false" customHeight="true" outlineLevel="0" collapsed="false">
      <c r="A250" s="38" t="n">
        <v>236</v>
      </c>
      <c r="B250" s="39" t="s">
        <v>42</v>
      </c>
      <c r="C250" s="40" t="s">
        <v>504</v>
      </c>
      <c r="D250" s="41" t="n">
        <v>33336</v>
      </c>
      <c r="E250" s="42" t="s">
        <v>508</v>
      </c>
      <c r="F250" s="43" t="n">
        <v>0</v>
      </c>
      <c r="G250" s="43" t="n">
        <v>0</v>
      </c>
      <c r="H250" s="38" t="n">
        <v>120</v>
      </c>
      <c r="I250" s="38" t="n">
        <v>95</v>
      </c>
      <c r="J250" s="44" t="n">
        <v>215</v>
      </c>
      <c r="K250" s="37"/>
    </row>
    <row r="251" s="49" customFormat="true" ht="30" hidden="false" customHeight="true" outlineLevel="0" collapsed="false">
      <c r="A251" s="38" t="n">
        <v>237</v>
      </c>
      <c r="B251" s="39" t="s">
        <v>509</v>
      </c>
      <c r="C251" s="40" t="s">
        <v>504</v>
      </c>
      <c r="D251" s="41" t="n">
        <v>33336</v>
      </c>
      <c r="E251" s="42" t="s">
        <v>510</v>
      </c>
      <c r="F251" s="43" t="n">
        <v>0</v>
      </c>
      <c r="G251" s="43" t="n">
        <v>0</v>
      </c>
      <c r="H251" s="38" t="n">
        <v>135</v>
      </c>
      <c r="I251" s="38" t="n">
        <v>110</v>
      </c>
      <c r="J251" s="44" t="n">
        <v>245</v>
      </c>
      <c r="K251" s="37"/>
    </row>
    <row r="252" s="49" customFormat="true" ht="30" hidden="false" customHeight="true" outlineLevel="0" collapsed="false">
      <c r="A252" s="38" t="n">
        <v>238</v>
      </c>
      <c r="B252" s="39" t="s">
        <v>358</v>
      </c>
      <c r="C252" s="40" t="s">
        <v>511</v>
      </c>
      <c r="D252" s="41" t="n">
        <v>33588</v>
      </c>
      <c r="E252" s="42" t="s">
        <v>512</v>
      </c>
      <c r="F252" s="43" t="n">
        <v>0</v>
      </c>
      <c r="G252" s="43" t="n">
        <v>0</v>
      </c>
      <c r="H252" s="38" t="n">
        <v>135</v>
      </c>
      <c r="I252" s="38" t="n">
        <v>220</v>
      </c>
      <c r="J252" s="44" t="n">
        <v>355</v>
      </c>
      <c r="K252" s="37"/>
    </row>
    <row r="253" s="49" customFormat="true" ht="30" hidden="false" customHeight="true" outlineLevel="0" collapsed="false">
      <c r="A253" s="38" t="n">
        <v>239</v>
      </c>
      <c r="B253" s="39" t="s">
        <v>513</v>
      </c>
      <c r="C253" s="40" t="s">
        <v>514</v>
      </c>
      <c r="D253" s="41" t="n">
        <v>33494</v>
      </c>
      <c r="E253" s="42" t="s">
        <v>515</v>
      </c>
      <c r="F253" s="43" t="n">
        <v>0</v>
      </c>
      <c r="G253" s="43" t="n">
        <v>0</v>
      </c>
      <c r="H253" s="38" t="n">
        <v>280</v>
      </c>
      <c r="I253" s="38" t="n">
        <v>225</v>
      </c>
      <c r="J253" s="44" t="n">
        <v>505</v>
      </c>
      <c r="K253" s="37"/>
    </row>
    <row r="254" s="49" customFormat="true" ht="30" hidden="false" customHeight="true" outlineLevel="0" collapsed="false">
      <c r="A254" s="38" t="n">
        <v>240</v>
      </c>
      <c r="B254" s="39" t="s">
        <v>383</v>
      </c>
      <c r="C254" s="40" t="s">
        <v>514</v>
      </c>
      <c r="D254" s="41" t="n">
        <v>33517</v>
      </c>
      <c r="E254" s="42" t="s">
        <v>516</v>
      </c>
      <c r="F254" s="43" t="n">
        <v>0</v>
      </c>
      <c r="G254" s="43" t="n">
        <v>0</v>
      </c>
      <c r="H254" s="38" t="n">
        <v>135</v>
      </c>
      <c r="I254" s="38" t="n">
        <v>75</v>
      </c>
      <c r="J254" s="44" t="n">
        <v>210</v>
      </c>
      <c r="K254" s="37"/>
    </row>
    <row r="255" s="49" customFormat="true" ht="30" hidden="false" customHeight="true" outlineLevel="0" collapsed="false">
      <c r="A255" s="38" t="n">
        <v>241</v>
      </c>
      <c r="B255" s="39" t="s">
        <v>143</v>
      </c>
      <c r="C255" s="40" t="s">
        <v>514</v>
      </c>
      <c r="D255" s="41" t="n">
        <v>33528</v>
      </c>
      <c r="E255" s="42" t="s">
        <v>517</v>
      </c>
      <c r="F255" s="43" t="n">
        <v>0</v>
      </c>
      <c r="G255" s="43" t="n">
        <v>0</v>
      </c>
      <c r="H255" s="38" t="n">
        <v>185</v>
      </c>
      <c r="I255" s="38" t="n">
        <v>150</v>
      </c>
      <c r="J255" s="44" t="n">
        <v>335</v>
      </c>
      <c r="K255" s="37"/>
    </row>
    <row r="256" s="49" customFormat="true" ht="30" hidden="false" customHeight="true" outlineLevel="0" collapsed="false">
      <c r="A256" s="38" t="n">
        <v>242</v>
      </c>
      <c r="B256" s="39" t="s">
        <v>518</v>
      </c>
      <c r="C256" s="40" t="s">
        <v>519</v>
      </c>
      <c r="D256" s="41" t="n">
        <v>33514</v>
      </c>
      <c r="E256" s="42" t="s">
        <v>520</v>
      </c>
      <c r="F256" s="43" t="n">
        <v>0</v>
      </c>
      <c r="G256" s="43" t="n">
        <v>0</v>
      </c>
      <c r="H256" s="38" t="n">
        <v>90</v>
      </c>
      <c r="I256" s="38" t="n">
        <v>120</v>
      </c>
      <c r="J256" s="44" t="n">
        <v>210</v>
      </c>
      <c r="K256" s="37"/>
    </row>
    <row r="257" s="49" customFormat="true" ht="30" hidden="false" customHeight="true" outlineLevel="0" collapsed="false">
      <c r="A257" s="38" t="n">
        <v>243</v>
      </c>
      <c r="B257" s="39" t="s">
        <v>521</v>
      </c>
      <c r="C257" s="40" t="s">
        <v>522</v>
      </c>
      <c r="D257" s="41" t="n">
        <v>33462</v>
      </c>
      <c r="E257" s="42" t="s">
        <v>523</v>
      </c>
      <c r="F257" s="43" t="n">
        <v>0</v>
      </c>
      <c r="G257" s="43" t="n">
        <v>0</v>
      </c>
      <c r="H257" s="38" t="n">
        <v>95</v>
      </c>
      <c r="I257" s="38" t="n">
        <v>125</v>
      </c>
      <c r="J257" s="44" t="n">
        <v>220</v>
      </c>
      <c r="K257" s="37"/>
    </row>
    <row r="258" s="49" customFormat="true" ht="30" hidden="false" customHeight="true" outlineLevel="0" collapsed="false">
      <c r="A258" s="38" t="n">
        <v>244</v>
      </c>
      <c r="B258" s="39" t="s">
        <v>524</v>
      </c>
      <c r="C258" s="40" t="s">
        <v>525</v>
      </c>
      <c r="D258" s="41" t="n">
        <v>33345</v>
      </c>
      <c r="E258" s="42" t="s">
        <v>526</v>
      </c>
      <c r="F258" s="43" t="n">
        <v>0</v>
      </c>
      <c r="G258" s="43" t="n">
        <v>0</v>
      </c>
      <c r="H258" s="38" t="n">
        <v>105</v>
      </c>
      <c r="I258" s="38" t="n">
        <v>130</v>
      </c>
      <c r="J258" s="44" t="n">
        <v>235</v>
      </c>
      <c r="K258" s="37"/>
    </row>
    <row r="259" s="49" customFormat="true" ht="30" hidden="false" customHeight="true" outlineLevel="0" collapsed="false">
      <c r="A259" s="38" t="n">
        <v>245</v>
      </c>
      <c r="B259" s="39" t="s">
        <v>106</v>
      </c>
      <c r="C259" s="40" t="s">
        <v>525</v>
      </c>
      <c r="D259" s="41" t="n">
        <v>33600</v>
      </c>
      <c r="E259" s="42" t="s">
        <v>527</v>
      </c>
      <c r="F259" s="43" t="n">
        <v>0</v>
      </c>
      <c r="G259" s="43" t="n">
        <v>0</v>
      </c>
      <c r="H259" s="38" t="n">
        <v>300</v>
      </c>
      <c r="I259" s="38" t="n">
        <v>125</v>
      </c>
      <c r="J259" s="44" t="n">
        <v>425</v>
      </c>
      <c r="K259" s="37"/>
    </row>
    <row r="260" s="49" customFormat="true" ht="30" hidden="false" customHeight="true" outlineLevel="0" collapsed="false">
      <c r="A260" s="38" t="n">
        <v>246</v>
      </c>
      <c r="B260" s="39" t="s">
        <v>106</v>
      </c>
      <c r="C260" s="40" t="s">
        <v>525</v>
      </c>
      <c r="D260" s="41" t="n">
        <v>33207</v>
      </c>
      <c r="E260" s="42" t="s">
        <v>528</v>
      </c>
      <c r="F260" s="43" t="n">
        <v>0</v>
      </c>
      <c r="G260" s="43" t="n">
        <v>0</v>
      </c>
      <c r="H260" s="38" t="n">
        <v>115</v>
      </c>
      <c r="I260" s="38" t="n">
        <v>110</v>
      </c>
      <c r="J260" s="44" t="n">
        <v>225</v>
      </c>
      <c r="K260" s="37"/>
    </row>
    <row r="261" s="49" customFormat="true" ht="30" hidden="false" customHeight="true" outlineLevel="0" collapsed="false">
      <c r="A261" s="38" t="n">
        <v>247</v>
      </c>
      <c r="B261" s="39" t="s">
        <v>529</v>
      </c>
      <c r="C261" s="40" t="s">
        <v>530</v>
      </c>
      <c r="D261" s="41" t="n">
        <v>33354</v>
      </c>
      <c r="E261" s="42" t="s">
        <v>531</v>
      </c>
      <c r="F261" s="43" t="n">
        <v>0</v>
      </c>
      <c r="G261" s="43" t="n">
        <v>0</v>
      </c>
      <c r="H261" s="38" t="n">
        <v>140</v>
      </c>
      <c r="I261" s="38" t="n">
        <v>110</v>
      </c>
      <c r="J261" s="44" t="n">
        <v>250</v>
      </c>
      <c r="K261" s="37"/>
    </row>
    <row r="262" s="49" customFormat="true" ht="30" hidden="false" customHeight="true" outlineLevel="0" collapsed="false">
      <c r="A262" s="38" t="n">
        <v>248</v>
      </c>
      <c r="B262" s="39" t="s">
        <v>42</v>
      </c>
      <c r="C262" s="40" t="s">
        <v>532</v>
      </c>
      <c r="D262" s="41" t="n">
        <v>33429</v>
      </c>
      <c r="E262" s="42" t="s">
        <v>533</v>
      </c>
      <c r="F262" s="43" t="n">
        <v>0</v>
      </c>
      <c r="G262" s="43" t="n">
        <v>0</v>
      </c>
      <c r="H262" s="38" t="n">
        <v>140</v>
      </c>
      <c r="I262" s="38" t="n">
        <v>150</v>
      </c>
      <c r="J262" s="44" t="n">
        <v>290</v>
      </c>
      <c r="K262" s="37"/>
    </row>
    <row r="263" s="49" customFormat="true" ht="30" hidden="false" customHeight="true" outlineLevel="0" collapsed="false">
      <c r="A263" s="38" t="n">
        <v>249</v>
      </c>
      <c r="B263" s="39" t="s">
        <v>534</v>
      </c>
      <c r="C263" s="40" t="s">
        <v>535</v>
      </c>
      <c r="D263" s="41" t="n">
        <v>33537</v>
      </c>
      <c r="E263" s="42" t="s">
        <v>536</v>
      </c>
      <c r="F263" s="43" t="n">
        <v>0</v>
      </c>
      <c r="G263" s="43" t="n">
        <v>0</v>
      </c>
      <c r="H263" s="38" t="n">
        <v>110</v>
      </c>
      <c r="I263" s="38" t="n">
        <v>125</v>
      </c>
      <c r="J263" s="44" t="n">
        <v>235</v>
      </c>
      <c r="K263" s="37"/>
    </row>
    <row r="264" s="49" customFormat="true" ht="30" hidden="false" customHeight="true" outlineLevel="0" collapsed="false">
      <c r="A264" s="38" t="n">
        <v>250</v>
      </c>
      <c r="B264" s="39" t="s">
        <v>537</v>
      </c>
      <c r="C264" s="40" t="s">
        <v>535</v>
      </c>
      <c r="D264" s="41" t="n">
        <v>33399</v>
      </c>
      <c r="E264" s="42" t="s">
        <v>538</v>
      </c>
      <c r="F264" s="43" t="n">
        <v>0</v>
      </c>
      <c r="G264" s="43" t="n">
        <v>0</v>
      </c>
      <c r="H264" s="38" t="n">
        <v>190</v>
      </c>
      <c r="I264" s="38" t="n">
        <v>330</v>
      </c>
      <c r="J264" s="44" t="n">
        <v>520</v>
      </c>
      <c r="K264" s="37"/>
    </row>
    <row r="265" s="49" customFormat="true" ht="30" hidden="false" customHeight="true" outlineLevel="0" collapsed="false">
      <c r="A265" s="38" t="n">
        <v>251</v>
      </c>
      <c r="B265" s="39" t="s">
        <v>257</v>
      </c>
      <c r="C265" s="40" t="s">
        <v>539</v>
      </c>
      <c r="D265" s="41" t="n">
        <v>33381</v>
      </c>
      <c r="E265" s="42" t="s">
        <v>540</v>
      </c>
      <c r="F265" s="43" t="n">
        <v>0</v>
      </c>
      <c r="G265" s="43" t="n">
        <v>0</v>
      </c>
      <c r="H265" s="38" t="n">
        <v>150</v>
      </c>
      <c r="I265" s="38" t="n">
        <v>115</v>
      </c>
      <c r="J265" s="44" t="n">
        <v>265</v>
      </c>
      <c r="K265" s="37"/>
    </row>
    <row r="266" s="49" customFormat="true" ht="30" hidden="false" customHeight="true" outlineLevel="0" collapsed="false">
      <c r="A266" s="38" t="n">
        <v>252</v>
      </c>
      <c r="B266" s="39" t="s">
        <v>81</v>
      </c>
      <c r="C266" s="40" t="s">
        <v>541</v>
      </c>
      <c r="D266" s="41" t="n">
        <v>33111</v>
      </c>
      <c r="E266" s="42" t="s">
        <v>542</v>
      </c>
      <c r="F266" s="43" t="n">
        <v>0</v>
      </c>
      <c r="G266" s="43" t="n">
        <v>0</v>
      </c>
      <c r="H266" s="38" t="n">
        <v>70</v>
      </c>
      <c r="I266" s="38" t="n">
        <v>60</v>
      </c>
      <c r="J266" s="44" t="n">
        <v>130</v>
      </c>
      <c r="K266" s="37"/>
    </row>
    <row r="267" s="49" customFormat="true" ht="30" hidden="false" customHeight="true" outlineLevel="0" collapsed="false">
      <c r="A267" s="38" t="n">
        <v>253</v>
      </c>
      <c r="B267" s="39" t="s">
        <v>543</v>
      </c>
      <c r="C267" s="40" t="s">
        <v>544</v>
      </c>
      <c r="D267" s="41" t="n">
        <v>33558</v>
      </c>
      <c r="E267" s="42" t="s">
        <v>545</v>
      </c>
      <c r="F267" s="43" t="n">
        <v>0</v>
      </c>
      <c r="G267" s="43" t="n">
        <v>0</v>
      </c>
      <c r="H267" s="38" t="n">
        <v>120</v>
      </c>
      <c r="I267" s="38" t="n">
        <v>85</v>
      </c>
      <c r="J267" s="44" t="n">
        <v>205</v>
      </c>
      <c r="K267" s="37"/>
    </row>
    <row r="268" s="49" customFormat="true" ht="30" hidden="false" customHeight="true" outlineLevel="0" collapsed="false">
      <c r="A268" s="38" t="n">
        <v>254</v>
      </c>
      <c r="B268" s="39" t="s">
        <v>546</v>
      </c>
      <c r="C268" s="40" t="s">
        <v>544</v>
      </c>
      <c r="D268" s="41" t="n">
        <v>33513</v>
      </c>
      <c r="E268" s="42" t="s">
        <v>547</v>
      </c>
      <c r="F268" s="43" t="n">
        <v>0</v>
      </c>
      <c r="G268" s="43" t="n">
        <v>0</v>
      </c>
      <c r="H268" s="38" t="n">
        <v>135</v>
      </c>
      <c r="I268" s="38" t="n">
        <v>110</v>
      </c>
      <c r="J268" s="44" t="n">
        <v>245</v>
      </c>
      <c r="K268" s="37"/>
    </row>
    <row r="269" s="49" customFormat="true" ht="30" hidden="false" customHeight="true" outlineLevel="0" collapsed="false">
      <c r="A269" s="38" t="n">
        <v>255</v>
      </c>
      <c r="B269" s="39" t="s">
        <v>106</v>
      </c>
      <c r="C269" s="40" t="s">
        <v>544</v>
      </c>
      <c r="D269" s="41" t="n">
        <v>33562</v>
      </c>
      <c r="E269" s="42" t="s">
        <v>548</v>
      </c>
      <c r="F269" s="43" t="n">
        <v>0</v>
      </c>
      <c r="G269" s="43" t="n">
        <v>0</v>
      </c>
      <c r="H269" s="38" t="n">
        <v>205</v>
      </c>
      <c r="I269" s="38" t="n">
        <v>190</v>
      </c>
      <c r="J269" s="44" t="n">
        <v>395</v>
      </c>
      <c r="K269" s="37"/>
    </row>
    <row r="270" s="49" customFormat="true" ht="30" hidden="false" customHeight="true" outlineLevel="0" collapsed="false">
      <c r="A270" s="38" t="n">
        <v>256</v>
      </c>
      <c r="B270" s="39" t="s">
        <v>549</v>
      </c>
      <c r="C270" s="40" t="s">
        <v>550</v>
      </c>
      <c r="D270" s="41" t="n">
        <v>33325</v>
      </c>
      <c r="E270" s="42" t="s">
        <v>551</v>
      </c>
      <c r="F270" s="43" t="n">
        <v>0</v>
      </c>
      <c r="G270" s="43" t="n">
        <v>0</v>
      </c>
      <c r="H270" s="38" t="n">
        <v>150</v>
      </c>
      <c r="I270" s="38" t="n">
        <v>75</v>
      </c>
      <c r="J270" s="44" t="n">
        <v>225</v>
      </c>
      <c r="K270" s="37"/>
    </row>
    <row r="271" s="49" customFormat="true" ht="30" hidden="false" customHeight="true" outlineLevel="0" collapsed="false">
      <c r="A271" s="38" t="n">
        <v>257</v>
      </c>
      <c r="B271" s="39" t="s">
        <v>552</v>
      </c>
      <c r="C271" s="40" t="s">
        <v>553</v>
      </c>
      <c r="D271" s="41" t="n">
        <v>33141</v>
      </c>
      <c r="E271" s="42" t="s">
        <v>554</v>
      </c>
      <c r="F271" s="43" t="n">
        <v>0</v>
      </c>
      <c r="G271" s="43" t="n">
        <v>0</v>
      </c>
      <c r="H271" s="38" t="n">
        <v>105</v>
      </c>
      <c r="I271" s="38" t="n">
        <v>95</v>
      </c>
      <c r="J271" s="44" t="n">
        <v>200</v>
      </c>
      <c r="K271" s="37"/>
    </row>
    <row r="272" s="49" customFormat="true" ht="30" hidden="false" customHeight="true" outlineLevel="0" collapsed="false">
      <c r="A272" s="38" t="n">
        <v>258</v>
      </c>
      <c r="B272" s="39" t="s">
        <v>42</v>
      </c>
      <c r="C272" s="40" t="s">
        <v>555</v>
      </c>
      <c r="D272" s="41" t="n">
        <v>33393</v>
      </c>
      <c r="E272" s="42" t="s">
        <v>556</v>
      </c>
      <c r="F272" s="43" t="n">
        <v>0</v>
      </c>
      <c r="G272" s="43" t="n">
        <v>0</v>
      </c>
      <c r="H272" s="38" t="n">
        <v>95</v>
      </c>
      <c r="I272" s="38" t="n">
        <v>110</v>
      </c>
      <c r="J272" s="44" t="n">
        <v>205</v>
      </c>
      <c r="K272" s="37"/>
    </row>
    <row r="273" s="49" customFormat="true" ht="30" hidden="false" customHeight="true" outlineLevel="0" collapsed="false">
      <c r="A273" s="38" t="n">
        <v>259</v>
      </c>
      <c r="B273" s="39" t="s">
        <v>159</v>
      </c>
      <c r="C273" s="40" t="s">
        <v>555</v>
      </c>
      <c r="D273" s="41" t="n">
        <v>33404</v>
      </c>
      <c r="E273" s="42" t="s">
        <v>557</v>
      </c>
      <c r="F273" s="43" t="n">
        <v>0</v>
      </c>
      <c r="G273" s="43" t="n">
        <v>0</v>
      </c>
      <c r="H273" s="38" t="n">
        <v>160</v>
      </c>
      <c r="I273" s="38" t="n">
        <v>180</v>
      </c>
      <c r="J273" s="44" t="n">
        <v>340</v>
      </c>
      <c r="K273" s="37"/>
    </row>
    <row r="274" s="49" customFormat="true" ht="30" hidden="false" customHeight="true" outlineLevel="0" collapsed="false">
      <c r="A274" s="50" t="n">
        <v>260</v>
      </c>
      <c r="B274" s="51" t="s">
        <v>558</v>
      </c>
      <c r="C274" s="52" t="s">
        <v>555</v>
      </c>
      <c r="D274" s="53" t="n">
        <v>33568</v>
      </c>
      <c r="E274" s="54" t="s">
        <v>559</v>
      </c>
      <c r="F274" s="55" t="n">
        <v>0</v>
      </c>
      <c r="G274" s="55" t="n">
        <v>0</v>
      </c>
      <c r="H274" s="50" t="n">
        <v>130</v>
      </c>
      <c r="I274" s="50" t="n">
        <v>200</v>
      </c>
      <c r="J274" s="56" t="n">
        <v>330</v>
      </c>
      <c r="K274" s="37"/>
    </row>
    <row r="275" customFormat="false" ht="15" hidden="false" customHeight="false" outlineLevel="0" collapsed="false">
      <c r="D275" s="57"/>
    </row>
    <row r="276" customFormat="false" ht="15" hidden="false" customHeight="false" outlineLevel="0" collapsed="false">
      <c r="D276" s="57"/>
    </row>
    <row r="277" customFormat="false" ht="15" hidden="false" customHeight="false" outlineLevel="0" collapsed="false">
      <c r="D277" s="57"/>
    </row>
    <row r="278" customFormat="false" ht="15" hidden="false" customHeight="false" outlineLevel="0" collapsed="false">
      <c r="D278" s="57"/>
    </row>
    <row r="279" customFormat="false" ht="15" hidden="false" customHeight="false" outlineLevel="0" collapsed="false">
      <c r="D279" s="57"/>
    </row>
    <row r="280" customFormat="false" ht="15" hidden="false" customHeight="false" outlineLevel="0" collapsed="false">
      <c r="D280" s="57"/>
    </row>
    <row r="281" customFormat="false" ht="15" hidden="false" customHeight="false" outlineLevel="0" collapsed="false">
      <c r="D281" s="57"/>
    </row>
    <row r="282" customFormat="false" ht="15" hidden="false" customHeight="false" outlineLevel="0" collapsed="false">
      <c r="D282" s="57"/>
    </row>
    <row r="283" customFormat="false" ht="15" hidden="false" customHeight="false" outlineLevel="0" collapsed="false">
      <c r="D283" s="57"/>
    </row>
    <row r="284" customFormat="false" ht="15" hidden="false" customHeight="false" outlineLevel="0" collapsed="false">
      <c r="D284" s="57"/>
    </row>
  </sheetData>
  <mergeCells count="10">
    <mergeCell ref="A4:J4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true" verticalCentered="false"/>
  <pageMargins left="0.25" right="0.25" top="0.879861111111111" bottom="0.5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.VnArial,Italic"&amp;10KÕt qu¶ thi TOEIC&amp;C&amp;".VnArial,Italic"&amp;10Th¸ng 12/2009&amp;R&amp;".VnArial,Italic"&amp;10XÕp theo Tª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37"/>
    <col collapsed="false" customWidth="true" hidden="false" outlineLevel="0" max="3" min="3" style="2" width="9.99"/>
    <col collapsed="false" customWidth="true" hidden="false" outlineLevel="0" max="4" min="4" style="3" width="13.24"/>
    <col collapsed="false" customWidth="true" hidden="false" outlineLevel="0" max="5" min="5" style="1" width="14.36"/>
    <col collapsed="false" customWidth="true" hidden="true" outlineLevel="0" max="6" min="6" style="1" width="34.87"/>
    <col collapsed="false" customWidth="true" hidden="true" outlineLevel="0" max="7" min="7" style="1" width="18.62"/>
    <col collapsed="false" customWidth="true" hidden="false" outlineLevel="0" max="9" min="8" style="6" width="13.62"/>
    <col collapsed="false" customWidth="true" hidden="false" outlineLevel="0" max="10" min="10" style="7" width="14.12"/>
    <col collapsed="false" customWidth="true" hidden="false" outlineLevel="0" max="11" min="11" style="58" width="23.6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8"/>
    </row>
    <row r="4" customFormat="false" ht="35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4" hidden="false" customHeight="true" outlineLevel="0" collapsed="false">
      <c r="H5" s="11"/>
      <c r="J5" s="12"/>
      <c r="K5" s="59" t="s">
        <v>1</v>
      </c>
    </row>
    <row r="6" customFormat="false" ht="17.25" hidden="false" customHeight="false" outlineLevel="0" collapsed="false">
      <c r="B6" s="13" t="s">
        <v>2</v>
      </c>
      <c r="C6" s="14" t="s">
        <v>3</v>
      </c>
      <c r="D6" s="15"/>
      <c r="F6" s="15"/>
      <c r="G6" s="15"/>
      <c r="H6" s="17"/>
      <c r="J6" s="18"/>
    </row>
    <row r="7" customFormat="false" ht="18" hidden="false" customHeight="true" outlineLevel="0" collapsed="false">
      <c r="B7" s="13" t="s">
        <v>4</v>
      </c>
      <c r="C7" s="19" t="n">
        <v>260</v>
      </c>
      <c r="D7" s="1"/>
    </row>
    <row r="8" customFormat="false" ht="20.1" hidden="false" customHeight="true" outlineLevel="0" collapsed="false">
      <c r="B8" s="13" t="s">
        <v>5</v>
      </c>
      <c r="C8" s="21" t="n">
        <v>830</v>
      </c>
      <c r="D8" s="21"/>
      <c r="F8" s="21"/>
      <c r="G8" s="21"/>
    </row>
    <row r="9" customFormat="false" ht="20.1" hidden="false" customHeight="true" outlineLevel="0" collapsed="false">
      <c r="B9" s="13" t="s">
        <v>6</v>
      </c>
      <c r="C9" s="21" t="n">
        <v>130</v>
      </c>
      <c r="D9" s="21"/>
      <c r="F9" s="21"/>
      <c r="G9" s="21"/>
    </row>
    <row r="10" customFormat="false" ht="20.1" hidden="false" customHeight="true" outlineLevel="0" collapsed="false">
      <c r="B10" s="13" t="s">
        <v>7</v>
      </c>
      <c r="C10" s="21" t="n">
        <v>310</v>
      </c>
      <c r="D10" s="21"/>
      <c r="F10" s="21"/>
      <c r="G10" s="21"/>
    </row>
    <row r="11" customFormat="false" ht="20.1" hidden="false" customHeight="true" outlineLevel="0" collapsed="false"/>
    <row r="12" customFormat="false" ht="19.5" hidden="true" customHeight="true" outlineLevel="0" collapsed="false"/>
    <row r="13" customFormat="false" ht="15" hidden="false" customHeight="true" outlineLevel="0" collapsed="false">
      <c r="A13" s="26" t="s">
        <v>8</v>
      </c>
      <c r="B13" s="27" t="s">
        <v>9</v>
      </c>
      <c r="C13" s="27"/>
      <c r="D13" s="28" t="s">
        <v>10</v>
      </c>
      <c r="E13" s="27" t="s">
        <v>11</v>
      </c>
      <c r="F13" s="27" t="s">
        <v>12</v>
      </c>
      <c r="G13" s="27" t="s">
        <v>13</v>
      </c>
      <c r="H13" s="27" t="s">
        <v>14</v>
      </c>
      <c r="I13" s="27" t="s">
        <v>15</v>
      </c>
      <c r="J13" s="27" t="s">
        <v>16</v>
      </c>
      <c r="K13" s="60" t="s">
        <v>560</v>
      </c>
    </row>
    <row r="14" customFormat="false" ht="18" hidden="false" customHeight="true" outlineLevel="0" collapsed="false">
      <c r="A14" s="26"/>
      <c r="B14" s="27"/>
      <c r="C14" s="27"/>
      <c r="D14" s="28"/>
      <c r="E14" s="27"/>
      <c r="F14" s="27"/>
      <c r="G14" s="27"/>
      <c r="H14" s="27"/>
      <c r="I14" s="27"/>
      <c r="J14" s="27"/>
      <c r="K14" s="60"/>
    </row>
    <row r="15" customFormat="false" ht="30" hidden="false" customHeight="true" outlineLevel="0" collapsed="false">
      <c r="A15" s="30" t="n">
        <v>1</v>
      </c>
      <c r="B15" s="31" t="s">
        <v>99</v>
      </c>
      <c r="C15" s="32" t="s">
        <v>95</v>
      </c>
      <c r="D15" s="33" t="n">
        <v>33566</v>
      </c>
      <c r="E15" s="61" t="s">
        <v>100</v>
      </c>
      <c r="F15" s="30" t="n">
        <v>0</v>
      </c>
      <c r="G15" s="30" t="n">
        <v>0</v>
      </c>
      <c r="H15" s="30" t="n">
        <v>405</v>
      </c>
      <c r="I15" s="30" t="n">
        <v>425</v>
      </c>
      <c r="J15" s="62" t="n">
        <v>830</v>
      </c>
      <c r="K15" s="63" t="s">
        <v>561</v>
      </c>
    </row>
    <row r="16" customFormat="false" ht="30" hidden="false" customHeight="true" outlineLevel="0" collapsed="false">
      <c r="A16" s="38" t="n">
        <v>2</v>
      </c>
      <c r="B16" s="39" t="s">
        <v>311</v>
      </c>
      <c r="C16" s="40" t="s">
        <v>309</v>
      </c>
      <c r="D16" s="64" t="n">
        <v>33538</v>
      </c>
      <c r="E16" s="65" t="s">
        <v>312</v>
      </c>
      <c r="F16" s="38" t="n">
        <v>0</v>
      </c>
      <c r="G16" s="38" t="n">
        <v>0</v>
      </c>
      <c r="H16" s="38" t="n">
        <v>315</v>
      </c>
      <c r="I16" s="38" t="n">
        <v>350</v>
      </c>
      <c r="J16" s="66" t="n">
        <v>665</v>
      </c>
      <c r="K16" s="67" t="s">
        <v>562</v>
      </c>
    </row>
    <row r="17" customFormat="false" ht="30" hidden="false" customHeight="true" outlineLevel="0" collapsed="false">
      <c r="A17" s="38" t="n">
        <v>3</v>
      </c>
      <c r="B17" s="39" t="s">
        <v>108</v>
      </c>
      <c r="C17" s="40" t="s">
        <v>480</v>
      </c>
      <c r="D17" s="64" t="n">
        <v>33501</v>
      </c>
      <c r="E17" s="65" t="s">
        <v>482</v>
      </c>
      <c r="F17" s="38" t="n">
        <v>0</v>
      </c>
      <c r="G17" s="38" t="n">
        <v>0</v>
      </c>
      <c r="H17" s="38" t="n">
        <v>320</v>
      </c>
      <c r="I17" s="38" t="n">
        <v>340</v>
      </c>
      <c r="J17" s="66" t="n">
        <v>660</v>
      </c>
      <c r="K17" s="67"/>
    </row>
    <row r="18" customFormat="false" ht="30" hidden="false" customHeight="true" outlineLevel="0" collapsed="false">
      <c r="A18" s="38" t="n">
        <v>4</v>
      </c>
      <c r="B18" s="39" t="s">
        <v>101</v>
      </c>
      <c r="C18" s="40" t="s">
        <v>95</v>
      </c>
      <c r="D18" s="64" t="n">
        <v>33555</v>
      </c>
      <c r="E18" s="65" t="s">
        <v>102</v>
      </c>
      <c r="F18" s="38" t="n">
        <v>0</v>
      </c>
      <c r="G18" s="38" t="n">
        <v>0</v>
      </c>
      <c r="H18" s="38" t="n">
        <v>305</v>
      </c>
      <c r="I18" s="38" t="n">
        <v>330</v>
      </c>
      <c r="J18" s="66" t="n">
        <v>635</v>
      </c>
      <c r="K18" s="67"/>
    </row>
    <row r="19" customFormat="false" ht="30" hidden="false" customHeight="true" outlineLevel="0" collapsed="false">
      <c r="A19" s="38" t="n">
        <v>5</v>
      </c>
      <c r="B19" s="39" t="s">
        <v>319</v>
      </c>
      <c r="C19" s="40" t="s">
        <v>317</v>
      </c>
      <c r="D19" s="64" t="n">
        <v>33272</v>
      </c>
      <c r="E19" s="65" t="s">
        <v>320</v>
      </c>
      <c r="F19" s="38" t="n">
        <v>0</v>
      </c>
      <c r="G19" s="38" t="n">
        <v>0</v>
      </c>
      <c r="H19" s="38" t="n">
        <v>240</v>
      </c>
      <c r="I19" s="38" t="n">
        <v>385</v>
      </c>
      <c r="J19" s="66" t="n">
        <v>625</v>
      </c>
      <c r="K19" s="67"/>
    </row>
    <row r="20" customFormat="false" ht="30" hidden="false" customHeight="true" outlineLevel="0" collapsed="false">
      <c r="A20" s="38" t="n">
        <v>6</v>
      </c>
      <c r="B20" s="39" t="s">
        <v>373</v>
      </c>
      <c r="C20" s="40" t="s">
        <v>368</v>
      </c>
      <c r="D20" s="64" t="n">
        <v>33254</v>
      </c>
      <c r="E20" s="65" t="s">
        <v>374</v>
      </c>
      <c r="F20" s="38" t="n">
        <v>0</v>
      </c>
      <c r="G20" s="38" t="n">
        <v>0</v>
      </c>
      <c r="H20" s="38" t="n">
        <v>300</v>
      </c>
      <c r="I20" s="38" t="n">
        <v>320</v>
      </c>
      <c r="J20" s="66" t="n">
        <v>620</v>
      </c>
      <c r="K20" s="67"/>
    </row>
    <row r="21" customFormat="false" ht="30" hidden="false" customHeight="true" outlineLevel="0" collapsed="false">
      <c r="A21" s="38" t="n">
        <v>7</v>
      </c>
      <c r="B21" s="39" t="s">
        <v>430</v>
      </c>
      <c r="C21" s="40" t="s">
        <v>428</v>
      </c>
      <c r="D21" s="64" t="n">
        <v>33474</v>
      </c>
      <c r="E21" s="65" t="s">
        <v>431</v>
      </c>
      <c r="F21" s="38" t="n">
        <v>0</v>
      </c>
      <c r="G21" s="38" t="n">
        <v>0</v>
      </c>
      <c r="H21" s="38" t="n">
        <v>300</v>
      </c>
      <c r="I21" s="38" t="n">
        <v>250</v>
      </c>
      <c r="J21" s="66" t="n">
        <v>550</v>
      </c>
      <c r="K21" s="68" t="s">
        <v>563</v>
      </c>
      <c r="L21" s="45"/>
      <c r="M21" s="45"/>
      <c r="N21" s="45"/>
    </row>
    <row r="22" s="46" customFormat="true" ht="30" hidden="false" customHeight="true" outlineLevel="0" collapsed="false">
      <c r="A22" s="38" t="n">
        <v>8</v>
      </c>
      <c r="B22" s="39" t="s">
        <v>34</v>
      </c>
      <c r="C22" s="40" t="s">
        <v>368</v>
      </c>
      <c r="D22" s="64" t="n">
        <v>33363</v>
      </c>
      <c r="E22" s="65" t="s">
        <v>370</v>
      </c>
      <c r="F22" s="38" t="n">
        <v>0</v>
      </c>
      <c r="G22" s="38" t="n">
        <v>0</v>
      </c>
      <c r="H22" s="38" t="n">
        <v>260</v>
      </c>
      <c r="I22" s="38" t="n">
        <v>280</v>
      </c>
      <c r="J22" s="66" t="n">
        <v>540</v>
      </c>
      <c r="K22" s="68"/>
      <c r="L22" s="45"/>
      <c r="M22" s="45"/>
      <c r="N22" s="45"/>
    </row>
    <row r="23" s="45" customFormat="true" ht="30" hidden="false" customHeight="true" outlineLevel="0" collapsed="false">
      <c r="A23" s="38" t="n">
        <v>9</v>
      </c>
      <c r="B23" s="39" t="s">
        <v>283</v>
      </c>
      <c r="C23" s="40" t="s">
        <v>284</v>
      </c>
      <c r="D23" s="64" t="n">
        <v>33445</v>
      </c>
      <c r="E23" s="65" t="s">
        <v>285</v>
      </c>
      <c r="F23" s="38" t="n">
        <v>0</v>
      </c>
      <c r="G23" s="38" t="n">
        <v>0</v>
      </c>
      <c r="H23" s="38" t="n">
        <v>290</v>
      </c>
      <c r="I23" s="38" t="n">
        <v>245</v>
      </c>
      <c r="J23" s="66" t="n">
        <v>535</v>
      </c>
      <c r="K23" s="68" t="s">
        <v>563</v>
      </c>
    </row>
    <row r="24" s="45" customFormat="true" ht="30" hidden="false" customHeight="true" outlineLevel="0" collapsed="false">
      <c r="A24" s="38" t="n">
        <v>10</v>
      </c>
      <c r="B24" s="39" t="s">
        <v>537</v>
      </c>
      <c r="C24" s="40" t="s">
        <v>535</v>
      </c>
      <c r="D24" s="64" t="n">
        <v>33399</v>
      </c>
      <c r="E24" s="65" t="s">
        <v>538</v>
      </c>
      <c r="F24" s="38" t="n">
        <v>0</v>
      </c>
      <c r="G24" s="38" t="n">
        <v>0</v>
      </c>
      <c r="H24" s="38" t="n">
        <v>190</v>
      </c>
      <c r="I24" s="38" t="n">
        <v>330</v>
      </c>
      <c r="J24" s="66" t="n">
        <v>520</v>
      </c>
      <c r="K24" s="68"/>
    </row>
    <row r="25" s="45" customFormat="true" ht="30" hidden="false" customHeight="true" outlineLevel="0" collapsed="false">
      <c r="A25" s="38" t="n">
        <v>11</v>
      </c>
      <c r="B25" s="39" t="s">
        <v>179</v>
      </c>
      <c r="C25" s="40" t="s">
        <v>180</v>
      </c>
      <c r="D25" s="64" t="n">
        <v>33558</v>
      </c>
      <c r="E25" s="65" t="s">
        <v>181</v>
      </c>
      <c r="F25" s="38" t="n">
        <v>0</v>
      </c>
      <c r="G25" s="38" t="n">
        <v>0</v>
      </c>
      <c r="H25" s="38" t="n">
        <v>270</v>
      </c>
      <c r="I25" s="38" t="n">
        <v>240</v>
      </c>
      <c r="J25" s="66" t="n">
        <v>510</v>
      </c>
      <c r="K25" s="68"/>
    </row>
    <row r="26" s="45" customFormat="true" ht="30" hidden="false" customHeight="true" outlineLevel="0" collapsed="false">
      <c r="A26" s="38" t="n">
        <v>12</v>
      </c>
      <c r="B26" s="39" t="s">
        <v>513</v>
      </c>
      <c r="C26" s="40" t="s">
        <v>514</v>
      </c>
      <c r="D26" s="64" t="n">
        <v>33494</v>
      </c>
      <c r="E26" s="65" t="s">
        <v>515</v>
      </c>
      <c r="F26" s="38" t="n">
        <v>0</v>
      </c>
      <c r="G26" s="38" t="n">
        <v>0</v>
      </c>
      <c r="H26" s="38" t="n">
        <v>280</v>
      </c>
      <c r="I26" s="38" t="n">
        <v>225</v>
      </c>
      <c r="J26" s="66" t="n">
        <v>505</v>
      </c>
      <c r="K26" s="68"/>
    </row>
    <row r="27" s="45" customFormat="true" ht="30" hidden="false" customHeight="true" outlineLevel="0" collapsed="false">
      <c r="A27" s="38" t="n">
        <v>13</v>
      </c>
      <c r="B27" s="39" t="s">
        <v>34</v>
      </c>
      <c r="C27" s="40" t="s">
        <v>389</v>
      </c>
      <c r="D27" s="64" t="n">
        <v>33483</v>
      </c>
      <c r="E27" s="65" t="s">
        <v>391</v>
      </c>
      <c r="F27" s="38" t="n">
        <v>0</v>
      </c>
      <c r="G27" s="38" t="n">
        <v>0</v>
      </c>
      <c r="H27" s="38" t="n">
        <v>295</v>
      </c>
      <c r="I27" s="38" t="n">
        <v>205</v>
      </c>
      <c r="J27" s="66" t="n">
        <v>500</v>
      </c>
      <c r="K27" s="68"/>
    </row>
    <row r="28" s="45" customFormat="true" ht="30" hidden="false" customHeight="true" outlineLevel="0" collapsed="false">
      <c r="A28" s="38" t="n">
        <v>14</v>
      </c>
      <c r="B28" s="39" t="s">
        <v>83</v>
      </c>
      <c r="C28" s="40" t="s">
        <v>75</v>
      </c>
      <c r="D28" s="64" t="n">
        <v>33450</v>
      </c>
      <c r="E28" s="65" t="s">
        <v>84</v>
      </c>
      <c r="F28" s="38" t="n">
        <v>0</v>
      </c>
      <c r="G28" s="38" t="n">
        <v>0</v>
      </c>
      <c r="H28" s="38" t="n">
        <v>225</v>
      </c>
      <c r="I28" s="38" t="n">
        <v>270</v>
      </c>
      <c r="J28" s="66" t="n">
        <v>495</v>
      </c>
      <c r="K28" s="68"/>
    </row>
    <row r="29" s="45" customFormat="true" ht="30" hidden="false" customHeight="true" outlineLevel="0" collapsed="false">
      <c r="A29" s="38" t="n">
        <v>15</v>
      </c>
      <c r="B29" s="39" t="s">
        <v>371</v>
      </c>
      <c r="C29" s="40" t="s">
        <v>368</v>
      </c>
      <c r="D29" s="64" t="n">
        <v>33549</v>
      </c>
      <c r="E29" s="65" t="s">
        <v>372</v>
      </c>
      <c r="F29" s="38" t="n">
        <v>0</v>
      </c>
      <c r="G29" s="38" t="n">
        <v>0</v>
      </c>
      <c r="H29" s="38" t="n">
        <v>290</v>
      </c>
      <c r="I29" s="38" t="n">
        <v>205</v>
      </c>
      <c r="J29" s="66" t="n">
        <v>495</v>
      </c>
      <c r="K29" s="68"/>
    </row>
    <row r="30" s="45" customFormat="true" ht="30" hidden="false" customHeight="true" outlineLevel="0" collapsed="false">
      <c r="A30" s="38" t="n">
        <v>16</v>
      </c>
      <c r="B30" s="39" t="s">
        <v>36</v>
      </c>
      <c r="C30" s="40" t="s">
        <v>24</v>
      </c>
      <c r="D30" s="64" t="n">
        <v>33552</v>
      </c>
      <c r="E30" s="65" t="s">
        <v>37</v>
      </c>
      <c r="F30" s="38" t="n">
        <v>0</v>
      </c>
      <c r="G30" s="38" t="n">
        <v>0</v>
      </c>
      <c r="H30" s="38" t="n">
        <v>150</v>
      </c>
      <c r="I30" s="38" t="n">
        <v>335</v>
      </c>
      <c r="J30" s="66" t="n">
        <v>485</v>
      </c>
      <c r="K30" s="68"/>
    </row>
    <row r="31" s="45" customFormat="true" ht="30" hidden="false" customHeight="true" outlineLevel="0" collapsed="false">
      <c r="A31" s="38" t="n">
        <v>17</v>
      </c>
      <c r="B31" s="39" t="s">
        <v>335</v>
      </c>
      <c r="C31" s="40" t="s">
        <v>336</v>
      </c>
      <c r="D31" s="64" t="n">
        <v>33517</v>
      </c>
      <c r="E31" s="65" t="s">
        <v>337</v>
      </c>
      <c r="F31" s="38" t="n">
        <v>0</v>
      </c>
      <c r="G31" s="38" t="n">
        <v>0</v>
      </c>
      <c r="H31" s="38" t="n">
        <v>205</v>
      </c>
      <c r="I31" s="38" t="n">
        <v>280</v>
      </c>
      <c r="J31" s="66" t="n">
        <v>485</v>
      </c>
      <c r="K31" s="68"/>
    </row>
    <row r="32" s="45" customFormat="true" ht="30" hidden="false" customHeight="true" outlineLevel="0" collapsed="false">
      <c r="A32" s="38" t="n">
        <v>18</v>
      </c>
      <c r="B32" s="39" t="s">
        <v>494</v>
      </c>
      <c r="C32" s="40" t="s">
        <v>495</v>
      </c>
      <c r="D32" s="64" t="n">
        <v>33511</v>
      </c>
      <c r="E32" s="65" t="s">
        <v>496</v>
      </c>
      <c r="F32" s="38" t="n">
        <v>0</v>
      </c>
      <c r="G32" s="38" t="n">
        <v>0</v>
      </c>
      <c r="H32" s="38" t="n">
        <v>235</v>
      </c>
      <c r="I32" s="38" t="n">
        <v>250</v>
      </c>
      <c r="J32" s="66" t="n">
        <v>485</v>
      </c>
      <c r="K32" s="68"/>
    </row>
    <row r="33" s="45" customFormat="true" ht="30" hidden="false" customHeight="true" outlineLevel="0" collapsed="false">
      <c r="A33" s="38" t="n">
        <v>19</v>
      </c>
      <c r="B33" s="39" t="s">
        <v>94</v>
      </c>
      <c r="C33" s="40" t="s">
        <v>95</v>
      </c>
      <c r="D33" s="64" t="n">
        <v>33437</v>
      </c>
      <c r="E33" s="65" t="s">
        <v>96</v>
      </c>
      <c r="F33" s="38" t="n">
        <v>0</v>
      </c>
      <c r="G33" s="38" t="n">
        <v>0</v>
      </c>
      <c r="H33" s="38" t="n">
        <v>250</v>
      </c>
      <c r="I33" s="38" t="n">
        <v>230</v>
      </c>
      <c r="J33" s="66" t="n">
        <v>480</v>
      </c>
      <c r="K33" s="68"/>
    </row>
    <row r="34" s="45" customFormat="true" ht="30" hidden="false" customHeight="true" outlineLevel="0" collapsed="false">
      <c r="A34" s="38" t="n">
        <v>20</v>
      </c>
      <c r="B34" s="39" t="s">
        <v>207</v>
      </c>
      <c r="C34" s="40" t="s">
        <v>203</v>
      </c>
      <c r="D34" s="64" t="n">
        <v>33422</v>
      </c>
      <c r="E34" s="65" t="s">
        <v>208</v>
      </c>
      <c r="F34" s="38" t="n">
        <v>0</v>
      </c>
      <c r="G34" s="38" t="n">
        <v>0</v>
      </c>
      <c r="H34" s="38" t="n">
        <v>195</v>
      </c>
      <c r="I34" s="38" t="n">
        <v>270</v>
      </c>
      <c r="J34" s="66" t="n">
        <v>465</v>
      </c>
      <c r="K34" s="68"/>
    </row>
    <row r="35" s="45" customFormat="true" ht="30" hidden="false" customHeight="true" outlineLevel="0" collapsed="false">
      <c r="A35" s="38" t="n">
        <v>21</v>
      </c>
      <c r="B35" s="39" t="s">
        <v>313</v>
      </c>
      <c r="C35" s="40" t="s">
        <v>309</v>
      </c>
      <c r="D35" s="64" t="n">
        <v>33495</v>
      </c>
      <c r="E35" s="65" t="s">
        <v>314</v>
      </c>
      <c r="F35" s="38" t="n">
        <v>0</v>
      </c>
      <c r="G35" s="38" t="n">
        <v>0</v>
      </c>
      <c r="H35" s="38" t="n">
        <v>180</v>
      </c>
      <c r="I35" s="38" t="n">
        <v>280</v>
      </c>
      <c r="J35" s="66" t="n">
        <v>460</v>
      </c>
      <c r="K35" s="68"/>
    </row>
    <row r="36" s="45" customFormat="true" ht="30" hidden="false" customHeight="true" outlineLevel="0" collapsed="false">
      <c r="A36" s="38" t="n">
        <v>22</v>
      </c>
      <c r="B36" s="39" t="s">
        <v>237</v>
      </c>
      <c r="C36" s="40" t="s">
        <v>428</v>
      </c>
      <c r="D36" s="64" t="n">
        <v>33256</v>
      </c>
      <c r="E36" s="65" t="s">
        <v>429</v>
      </c>
      <c r="F36" s="38" t="n">
        <v>0</v>
      </c>
      <c r="G36" s="38" t="n">
        <v>0</v>
      </c>
      <c r="H36" s="38" t="n">
        <v>290</v>
      </c>
      <c r="I36" s="38" t="n">
        <v>170</v>
      </c>
      <c r="J36" s="66" t="n">
        <v>460</v>
      </c>
      <c r="K36" s="68"/>
    </row>
    <row r="37" s="45" customFormat="true" ht="30" hidden="false" customHeight="true" outlineLevel="0" collapsed="false">
      <c r="A37" s="38" t="n">
        <v>23</v>
      </c>
      <c r="B37" s="39" t="s">
        <v>403</v>
      </c>
      <c r="C37" s="40" t="s">
        <v>404</v>
      </c>
      <c r="D37" s="64" t="n">
        <v>33524</v>
      </c>
      <c r="E37" s="65" t="s">
        <v>405</v>
      </c>
      <c r="F37" s="38" t="n">
        <v>0</v>
      </c>
      <c r="G37" s="38" t="n">
        <v>0</v>
      </c>
      <c r="H37" s="38" t="n">
        <v>215</v>
      </c>
      <c r="I37" s="38" t="n">
        <v>235</v>
      </c>
      <c r="J37" s="66" t="n">
        <v>450</v>
      </c>
      <c r="K37" s="68"/>
    </row>
    <row r="38" s="45" customFormat="true" ht="30" hidden="false" customHeight="true" outlineLevel="0" collapsed="false">
      <c r="A38" s="38" t="n">
        <v>24</v>
      </c>
      <c r="B38" s="39" t="s">
        <v>420</v>
      </c>
      <c r="C38" s="40" t="s">
        <v>406</v>
      </c>
      <c r="D38" s="64" t="n">
        <v>33260</v>
      </c>
      <c r="E38" s="65" t="s">
        <v>421</v>
      </c>
      <c r="F38" s="38" t="n">
        <v>0</v>
      </c>
      <c r="G38" s="38" t="n">
        <v>0</v>
      </c>
      <c r="H38" s="38" t="n">
        <v>180</v>
      </c>
      <c r="I38" s="38" t="n">
        <v>270</v>
      </c>
      <c r="J38" s="66" t="n">
        <v>450</v>
      </c>
      <c r="K38" s="68"/>
    </row>
    <row r="39" s="45" customFormat="true" ht="30" hidden="false" customHeight="true" outlineLevel="0" collapsed="false">
      <c r="A39" s="38" t="n">
        <v>25</v>
      </c>
      <c r="B39" s="39" t="s">
        <v>445</v>
      </c>
      <c r="C39" s="40" t="s">
        <v>446</v>
      </c>
      <c r="D39" s="64" t="n">
        <v>33316</v>
      </c>
      <c r="E39" s="65" t="s">
        <v>447</v>
      </c>
      <c r="F39" s="38" t="n">
        <v>0</v>
      </c>
      <c r="G39" s="38" t="n">
        <v>0</v>
      </c>
      <c r="H39" s="38" t="n">
        <v>240</v>
      </c>
      <c r="I39" s="38" t="n">
        <v>210</v>
      </c>
      <c r="J39" s="66" t="n">
        <v>450</v>
      </c>
      <c r="K39" s="68"/>
    </row>
    <row r="40" s="45" customFormat="true" ht="30" hidden="false" customHeight="true" outlineLevel="0" collapsed="false">
      <c r="A40" s="38" t="n">
        <v>26</v>
      </c>
      <c r="B40" s="39" t="s">
        <v>51</v>
      </c>
      <c r="C40" s="40" t="s">
        <v>24</v>
      </c>
      <c r="D40" s="64" t="n">
        <v>33568</v>
      </c>
      <c r="E40" s="65" t="s">
        <v>52</v>
      </c>
      <c r="F40" s="38" t="n">
        <v>0</v>
      </c>
      <c r="G40" s="38" t="n">
        <v>0</v>
      </c>
      <c r="H40" s="38" t="n">
        <v>215</v>
      </c>
      <c r="I40" s="38" t="n">
        <v>225</v>
      </c>
      <c r="J40" s="66" t="n">
        <v>440</v>
      </c>
      <c r="K40" s="68" t="s">
        <v>563</v>
      </c>
    </row>
    <row r="41" s="45" customFormat="true" ht="30" hidden="false" customHeight="true" outlineLevel="0" collapsed="false">
      <c r="A41" s="38" t="n">
        <v>27</v>
      </c>
      <c r="B41" s="39" t="s">
        <v>66</v>
      </c>
      <c r="C41" s="40" t="s">
        <v>67</v>
      </c>
      <c r="D41" s="64" t="n">
        <v>33557</v>
      </c>
      <c r="E41" s="65" t="s">
        <v>27</v>
      </c>
      <c r="F41" s="38" t="n">
        <v>0</v>
      </c>
      <c r="G41" s="38" t="n">
        <v>0</v>
      </c>
      <c r="H41" s="38" t="n">
        <v>205</v>
      </c>
      <c r="I41" s="38" t="n">
        <v>235</v>
      </c>
      <c r="J41" s="66" t="n">
        <v>440</v>
      </c>
      <c r="K41" s="68"/>
    </row>
    <row r="42" s="45" customFormat="true" ht="30" hidden="false" customHeight="true" outlineLevel="0" collapsed="false">
      <c r="A42" s="38" t="n">
        <v>28</v>
      </c>
      <c r="B42" s="39" t="s">
        <v>293</v>
      </c>
      <c r="C42" s="40" t="s">
        <v>291</v>
      </c>
      <c r="D42" s="64" t="n">
        <v>33159</v>
      </c>
      <c r="E42" s="65" t="s">
        <v>294</v>
      </c>
      <c r="F42" s="38" t="n">
        <v>0</v>
      </c>
      <c r="G42" s="38" t="n">
        <v>0</v>
      </c>
      <c r="H42" s="38" t="n">
        <v>235</v>
      </c>
      <c r="I42" s="38" t="n">
        <v>200</v>
      </c>
      <c r="J42" s="66" t="n">
        <v>435</v>
      </c>
      <c r="K42" s="68"/>
    </row>
    <row r="43" s="45" customFormat="true" ht="30" hidden="false" customHeight="true" outlineLevel="0" collapsed="false">
      <c r="A43" s="38" t="n">
        <v>29</v>
      </c>
      <c r="B43" s="39" t="s">
        <v>58</v>
      </c>
      <c r="C43" s="40" t="s">
        <v>381</v>
      </c>
      <c r="D43" s="64" t="n">
        <v>33517</v>
      </c>
      <c r="E43" s="65" t="s">
        <v>382</v>
      </c>
      <c r="F43" s="38" t="n">
        <v>0</v>
      </c>
      <c r="G43" s="38" t="n">
        <v>0</v>
      </c>
      <c r="H43" s="38" t="n">
        <v>210</v>
      </c>
      <c r="I43" s="38" t="n">
        <v>225</v>
      </c>
      <c r="J43" s="66" t="n">
        <v>435</v>
      </c>
      <c r="K43" s="68"/>
    </row>
    <row r="44" s="45" customFormat="true" ht="30" hidden="false" customHeight="true" outlineLevel="0" collapsed="false">
      <c r="A44" s="38" t="n">
        <v>30</v>
      </c>
      <c r="B44" s="39" t="s">
        <v>44</v>
      </c>
      <c r="C44" s="40" t="s">
        <v>24</v>
      </c>
      <c r="D44" s="64" t="n">
        <v>33599</v>
      </c>
      <c r="E44" s="65" t="s">
        <v>45</v>
      </c>
      <c r="F44" s="38" t="n">
        <v>0</v>
      </c>
      <c r="G44" s="38" t="n">
        <v>0</v>
      </c>
      <c r="H44" s="38" t="n">
        <v>130</v>
      </c>
      <c r="I44" s="38" t="n">
        <v>300</v>
      </c>
      <c r="J44" s="66" t="n">
        <v>430</v>
      </c>
      <c r="K44" s="68"/>
    </row>
    <row r="45" s="45" customFormat="true" ht="30" hidden="false" customHeight="true" outlineLevel="0" collapsed="false">
      <c r="A45" s="38" t="n">
        <v>31</v>
      </c>
      <c r="B45" s="39" t="s">
        <v>163</v>
      </c>
      <c r="C45" s="40" t="s">
        <v>150</v>
      </c>
      <c r="D45" s="64" t="n">
        <v>33341</v>
      </c>
      <c r="E45" s="65" t="s">
        <v>164</v>
      </c>
      <c r="F45" s="38" t="n">
        <v>0</v>
      </c>
      <c r="G45" s="38" t="n">
        <v>0</v>
      </c>
      <c r="H45" s="38" t="n">
        <v>175</v>
      </c>
      <c r="I45" s="38" t="n">
        <v>255</v>
      </c>
      <c r="J45" s="66" t="n">
        <v>430</v>
      </c>
      <c r="K45" s="68"/>
    </row>
    <row r="46" s="45" customFormat="true" ht="30" hidden="false" customHeight="true" outlineLevel="0" collapsed="false">
      <c r="A46" s="38" t="n">
        <v>32</v>
      </c>
      <c r="B46" s="39" t="s">
        <v>412</v>
      </c>
      <c r="C46" s="40" t="s">
        <v>406</v>
      </c>
      <c r="D46" s="64" t="n">
        <v>33408</v>
      </c>
      <c r="E46" s="65" t="s">
        <v>413</v>
      </c>
      <c r="F46" s="38" t="n">
        <v>0</v>
      </c>
      <c r="G46" s="38" t="n">
        <v>0</v>
      </c>
      <c r="H46" s="38" t="n">
        <v>155</v>
      </c>
      <c r="I46" s="38" t="n">
        <v>275</v>
      </c>
      <c r="J46" s="66" t="n">
        <v>430</v>
      </c>
      <c r="K46" s="68"/>
    </row>
    <row r="47" s="45" customFormat="true" ht="30" hidden="false" customHeight="true" outlineLevel="0" collapsed="false">
      <c r="A47" s="38" t="n">
        <v>33</v>
      </c>
      <c r="B47" s="39" t="s">
        <v>81</v>
      </c>
      <c r="C47" s="40" t="s">
        <v>75</v>
      </c>
      <c r="D47" s="64" t="n">
        <v>33543</v>
      </c>
      <c r="E47" s="65" t="s">
        <v>82</v>
      </c>
      <c r="F47" s="38" t="n">
        <v>0</v>
      </c>
      <c r="G47" s="38" t="n">
        <v>0</v>
      </c>
      <c r="H47" s="38" t="n">
        <v>155</v>
      </c>
      <c r="I47" s="38" t="n">
        <v>270</v>
      </c>
      <c r="J47" s="66" t="n">
        <v>425</v>
      </c>
      <c r="K47" s="68"/>
    </row>
    <row r="48" s="45" customFormat="true" ht="30" hidden="false" customHeight="true" outlineLevel="0" collapsed="false">
      <c r="A48" s="38" t="n">
        <v>34</v>
      </c>
      <c r="B48" s="39" t="s">
        <v>106</v>
      </c>
      <c r="C48" s="40" t="s">
        <v>525</v>
      </c>
      <c r="D48" s="64" t="n">
        <v>33600</v>
      </c>
      <c r="E48" s="65" t="s">
        <v>527</v>
      </c>
      <c r="F48" s="38" t="n">
        <v>0</v>
      </c>
      <c r="G48" s="38" t="n">
        <v>0</v>
      </c>
      <c r="H48" s="38" t="n">
        <v>300</v>
      </c>
      <c r="I48" s="38" t="n">
        <v>125</v>
      </c>
      <c r="J48" s="66" t="n">
        <v>425</v>
      </c>
      <c r="K48" s="68"/>
    </row>
    <row r="49" s="45" customFormat="true" ht="30" hidden="false" customHeight="true" outlineLevel="0" collapsed="false">
      <c r="A49" s="38" t="n">
        <v>35</v>
      </c>
      <c r="B49" s="39" t="s">
        <v>461</v>
      </c>
      <c r="C49" s="40" t="s">
        <v>459</v>
      </c>
      <c r="D49" s="64" t="n">
        <v>33388</v>
      </c>
      <c r="E49" s="65" t="s">
        <v>462</v>
      </c>
      <c r="F49" s="38" t="n">
        <v>0</v>
      </c>
      <c r="G49" s="38" t="n">
        <v>0</v>
      </c>
      <c r="H49" s="38" t="n">
        <v>210</v>
      </c>
      <c r="I49" s="38" t="n">
        <v>210</v>
      </c>
      <c r="J49" s="66" t="n">
        <v>420</v>
      </c>
      <c r="K49" s="68"/>
    </row>
    <row r="50" customFormat="false" ht="30" hidden="false" customHeight="true" outlineLevel="0" collapsed="false">
      <c r="A50" s="38" t="n">
        <v>36</v>
      </c>
      <c r="B50" s="39" t="s">
        <v>32</v>
      </c>
      <c r="C50" s="40" t="s">
        <v>24</v>
      </c>
      <c r="D50" s="64" t="n">
        <v>33557</v>
      </c>
      <c r="E50" s="65" t="s">
        <v>33</v>
      </c>
      <c r="F50" s="38" t="n">
        <v>0</v>
      </c>
      <c r="G50" s="38" t="n">
        <v>0</v>
      </c>
      <c r="H50" s="38" t="n">
        <v>195</v>
      </c>
      <c r="I50" s="38" t="n">
        <v>220</v>
      </c>
      <c r="J50" s="66" t="n">
        <v>415</v>
      </c>
      <c r="K50" s="68"/>
      <c r="L50" s="45"/>
      <c r="M50" s="45"/>
    </row>
    <row r="51" customFormat="false" ht="30" hidden="false" customHeight="true" outlineLevel="0" collapsed="false">
      <c r="A51" s="38" t="n">
        <v>37</v>
      </c>
      <c r="B51" s="39" t="s">
        <v>394</v>
      </c>
      <c r="C51" s="40" t="s">
        <v>389</v>
      </c>
      <c r="D51" s="64" t="n">
        <v>33472</v>
      </c>
      <c r="E51" s="65" t="s">
        <v>395</v>
      </c>
      <c r="F51" s="38" t="n">
        <v>0</v>
      </c>
      <c r="G51" s="38" t="n">
        <v>0</v>
      </c>
      <c r="H51" s="38" t="n">
        <v>145</v>
      </c>
      <c r="I51" s="38" t="n">
        <v>265</v>
      </c>
      <c r="J51" s="66" t="n">
        <v>410</v>
      </c>
      <c r="K51" s="68"/>
      <c r="L51" s="45"/>
      <c r="M51" s="45"/>
    </row>
    <row r="52" customFormat="false" ht="30" hidden="false" customHeight="true" outlineLevel="0" collapsed="false">
      <c r="A52" s="38" t="n">
        <v>38</v>
      </c>
      <c r="B52" s="39" t="s">
        <v>42</v>
      </c>
      <c r="C52" s="40" t="s">
        <v>150</v>
      </c>
      <c r="D52" s="64" t="n">
        <v>33473</v>
      </c>
      <c r="E52" s="65" t="s">
        <v>151</v>
      </c>
      <c r="F52" s="38" t="n">
        <v>0</v>
      </c>
      <c r="G52" s="38" t="n">
        <v>0</v>
      </c>
      <c r="H52" s="38" t="n">
        <v>155</v>
      </c>
      <c r="I52" s="38" t="n">
        <v>245</v>
      </c>
      <c r="J52" s="66" t="n">
        <v>400</v>
      </c>
      <c r="K52" s="67" t="s">
        <v>564</v>
      </c>
      <c r="L52" s="45"/>
      <c r="M52" s="45"/>
    </row>
    <row r="53" customFormat="false" ht="30" hidden="false" customHeight="true" outlineLevel="0" collapsed="false">
      <c r="A53" s="38" t="n">
        <v>39</v>
      </c>
      <c r="B53" s="39" t="s">
        <v>489</v>
      </c>
      <c r="C53" s="40" t="s">
        <v>485</v>
      </c>
      <c r="D53" s="64" t="n">
        <v>33581</v>
      </c>
      <c r="E53" s="65" t="s">
        <v>490</v>
      </c>
      <c r="F53" s="38" t="n">
        <v>0</v>
      </c>
      <c r="G53" s="38" t="n">
        <v>0</v>
      </c>
      <c r="H53" s="38" t="n">
        <v>155</v>
      </c>
      <c r="I53" s="38" t="n">
        <v>245</v>
      </c>
      <c r="J53" s="66" t="n">
        <v>400</v>
      </c>
      <c r="K53" s="67"/>
      <c r="L53" s="45"/>
      <c r="M53" s="45"/>
    </row>
    <row r="54" customFormat="false" ht="30" hidden="false" customHeight="true" outlineLevel="0" collapsed="false">
      <c r="A54" s="38" t="n">
        <v>40</v>
      </c>
      <c r="B54" s="39" t="s">
        <v>279</v>
      </c>
      <c r="C54" s="40" t="s">
        <v>280</v>
      </c>
      <c r="D54" s="64" t="n">
        <v>33459</v>
      </c>
      <c r="E54" s="65" t="s">
        <v>281</v>
      </c>
      <c r="F54" s="38" t="n">
        <v>0</v>
      </c>
      <c r="G54" s="38" t="n">
        <v>0</v>
      </c>
      <c r="H54" s="38" t="n">
        <v>235</v>
      </c>
      <c r="I54" s="38" t="n">
        <v>160</v>
      </c>
      <c r="J54" s="66" t="n">
        <v>395</v>
      </c>
      <c r="K54" s="67"/>
      <c r="L54" s="45"/>
      <c r="M54" s="45"/>
    </row>
    <row r="55" customFormat="false" ht="30" hidden="false" customHeight="true" outlineLevel="0" collapsed="false">
      <c r="A55" s="38" t="n">
        <v>41</v>
      </c>
      <c r="B55" s="39" t="s">
        <v>106</v>
      </c>
      <c r="C55" s="40" t="s">
        <v>544</v>
      </c>
      <c r="D55" s="64" t="n">
        <v>33562</v>
      </c>
      <c r="E55" s="65" t="s">
        <v>548</v>
      </c>
      <c r="F55" s="38" t="n">
        <v>0</v>
      </c>
      <c r="G55" s="38" t="n">
        <v>0</v>
      </c>
      <c r="H55" s="38" t="n">
        <v>205</v>
      </c>
      <c r="I55" s="38" t="n">
        <v>190</v>
      </c>
      <c r="J55" s="66" t="n">
        <v>395</v>
      </c>
      <c r="K55" s="67"/>
      <c r="L55" s="45"/>
      <c r="M55" s="45"/>
    </row>
    <row r="56" customFormat="false" ht="30" hidden="false" customHeight="true" outlineLevel="0" collapsed="false">
      <c r="A56" s="38" t="n">
        <v>42</v>
      </c>
      <c r="B56" s="39" t="s">
        <v>115</v>
      </c>
      <c r="C56" s="40" t="s">
        <v>111</v>
      </c>
      <c r="D56" s="64" t="n">
        <v>33545</v>
      </c>
      <c r="E56" s="65" t="s">
        <v>116</v>
      </c>
      <c r="F56" s="38" t="n">
        <v>0</v>
      </c>
      <c r="G56" s="38" t="n">
        <v>0</v>
      </c>
      <c r="H56" s="38" t="n">
        <v>210</v>
      </c>
      <c r="I56" s="38" t="n">
        <v>180</v>
      </c>
      <c r="J56" s="66" t="n">
        <v>390</v>
      </c>
      <c r="K56" s="67"/>
      <c r="L56" s="45"/>
      <c r="M56" s="45"/>
    </row>
    <row r="57" customFormat="false" ht="30" hidden="false" customHeight="true" outlineLevel="0" collapsed="false">
      <c r="A57" s="38" t="n">
        <v>43</v>
      </c>
      <c r="B57" s="39" t="s">
        <v>316</v>
      </c>
      <c r="C57" s="40" t="s">
        <v>317</v>
      </c>
      <c r="D57" s="64" t="n">
        <v>33576</v>
      </c>
      <c r="E57" s="65" t="s">
        <v>318</v>
      </c>
      <c r="F57" s="38" t="n">
        <v>0</v>
      </c>
      <c r="G57" s="38" t="n">
        <v>0</v>
      </c>
      <c r="H57" s="38" t="n">
        <v>225</v>
      </c>
      <c r="I57" s="38" t="n">
        <v>165</v>
      </c>
      <c r="J57" s="66" t="n">
        <v>390</v>
      </c>
      <c r="K57" s="67" t="s">
        <v>564</v>
      </c>
      <c r="L57" s="45"/>
      <c r="M57" s="45"/>
    </row>
    <row r="58" customFormat="false" ht="30" hidden="false" customHeight="true" outlineLevel="0" collapsed="false">
      <c r="A58" s="38" t="n">
        <v>44</v>
      </c>
      <c r="B58" s="39" t="s">
        <v>422</v>
      </c>
      <c r="C58" s="40" t="s">
        <v>406</v>
      </c>
      <c r="D58" s="64" t="n">
        <v>33263</v>
      </c>
      <c r="E58" s="65" t="s">
        <v>423</v>
      </c>
      <c r="F58" s="38" t="n">
        <v>0</v>
      </c>
      <c r="G58" s="38" t="n">
        <v>0</v>
      </c>
      <c r="H58" s="38" t="n">
        <v>185</v>
      </c>
      <c r="I58" s="38" t="n">
        <v>205</v>
      </c>
      <c r="J58" s="66" t="n">
        <v>390</v>
      </c>
      <c r="K58" s="67"/>
      <c r="L58" s="45"/>
      <c r="M58" s="45"/>
    </row>
    <row r="59" customFormat="false" ht="30" hidden="false" customHeight="true" outlineLevel="0" collapsed="false">
      <c r="A59" s="38" t="n">
        <v>45</v>
      </c>
      <c r="B59" s="39" t="s">
        <v>79</v>
      </c>
      <c r="C59" s="40" t="s">
        <v>75</v>
      </c>
      <c r="D59" s="64" t="n">
        <v>33286</v>
      </c>
      <c r="E59" s="65" t="s">
        <v>80</v>
      </c>
      <c r="F59" s="38" t="n">
        <v>0</v>
      </c>
      <c r="G59" s="38" t="n">
        <v>0</v>
      </c>
      <c r="H59" s="38" t="n">
        <v>165</v>
      </c>
      <c r="I59" s="38" t="n">
        <v>220</v>
      </c>
      <c r="J59" s="66" t="n">
        <v>385</v>
      </c>
      <c r="K59" s="67"/>
      <c r="L59" s="45"/>
      <c r="M59" s="45"/>
    </row>
    <row r="60" customFormat="false" ht="30" hidden="false" customHeight="true" outlineLevel="0" collapsed="false">
      <c r="A60" s="38" t="n">
        <v>46</v>
      </c>
      <c r="B60" s="39" t="s">
        <v>260</v>
      </c>
      <c r="C60" s="40" t="s">
        <v>453</v>
      </c>
      <c r="D60" s="64" t="n">
        <v>33300</v>
      </c>
      <c r="E60" s="65" t="s">
        <v>454</v>
      </c>
      <c r="F60" s="38" t="n">
        <v>0</v>
      </c>
      <c r="G60" s="38" t="n">
        <v>0</v>
      </c>
      <c r="H60" s="38" t="n">
        <v>140</v>
      </c>
      <c r="I60" s="38" t="n">
        <v>245</v>
      </c>
      <c r="J60" s="66" t="n">
        <v>385</v>
      </c>
      <c r="K60" s="67"/>
      <c r="L60" s="45"/>
      <c r="M60" s="45"/>
    </row>
    <row r="61" customFormat="false" ht="30" hidden="false" customHeight="true" outlineLevel="0" collapsed="false">
      <c r="A61" s="38" t="n">
        <v>47</v>
      </c>
      <c r="B61" s="39" t="s">
        <v>457</v>
      </c>
      <c r="C61" s="40" t="s">
        <v>455</v>
      </c>
      <c r="D61" s="64" t="n">
        <v>33502</v>
      </c>
      <c r="E61" s="65" t="s">
        <v>458</v>
      </c>
      <c r="F61" s="38" t="n">
        <v>0</v>
      </c>
      <c r="G61" s="38" t="n">
        <v>0</v>
      </c>
      <c r="H61" s="38" t="n">
        <v>190</v>
      </c>
      <c r="I61" s="38" t="n">
        <v>195</v>
      </c>
      <c r="J61" s="66" t="n">
        <v>385</v>
      </c>
      <c r="K61" s="67"/>
      <c r="L61" s="45"/>
      <c r="M61" s="45"/>
    </row>
    <row r="62" customFormat="false" ht="30" hidden="false" customHeight="true" outlineLevel="0" collapsed="false">
      <c r="A62" s="38" t="n">
        <v>48</v>
      </c>
      <c r="B62" s="39" t="s">
        <v>134</v>
      </c>
      <c r="C62" s="40" t="s">
        <v>135</v>
      </c>
      <c r="D62" s="64" t="n">
        <v>33359</v>
      </c>
      <c r="E62" s="65" t="s">
        <v>136</v>
      </c>
      <c r="F62" s="38" t="n">
        <v>0</v>
      </c>
      <c r="G62" s="38" t="n">
        <v>0</v>
      </c>
      <c r="H62" s="38" t="n">
        <v>150</v>
      </c>
      <c r="I62" s="38" t="n">
        <v>230</v>
      </c>
      <c r="J62" s="66" t="n">
        <v>380</v>
      </c>
      <c r="K62" s="67"/>
      <c r="L62" s="45"/>
      <c r="M62" s="45"/>
    </row>
    <row r="63" customFormat="false" ht="30" hidden="false" customHeight="true" outlineLevel="0" collapsed="false">
      <c r="A63" s="38" t="n">
        <v>49</v>
      </c>
      <c r="B63" s="39" t="s">
        <v>308</v>
      </c>
      <c r="C63" s="40" t="s">
        <v>309</v>
      </c>
      <c r="D63" s="64" t="n">
        <v>33268</v>
      </c>
      <c r="E63" s="65" t="s">
        <v>310</v>
      </c>
      <c r="F63" s="38" t="n">
        <v>0</v>
      </c>
      <c r="G63" s="38" t="n">
        <v>0</v>
      </c>
      <c r="H63" s="38" t="n">
        <v>180</v>
      </c>
      <c r="I63" s="38" t="n">
        <v>200</v>
      </c>
      <c r="J63" s="66" t="n">
        <v>380</v>
      </c>
      <c r="K63" s="67"/>
      <c r="L63" s="45"/>
      <c r="M63" s="45"/>
    </row>
    <row r="64" customFormat="false" ht="30" hidden="false" customHeight="true" outlineLevel="0" collapsed="false">
      <c r="A64" s="38" t="n">
        <v>50</v>
      </c>
      <c r="B64" s="39" t="s">
        <v>331</v>
      </c>
      <c r="C64" s="40" t="s">
        <v>327</v>
      </c>
      <c r="D64" s="64" t="n">
        <v>33263</v>
      </c>
      <c r="E64" s="65" t="s">
        <v>332</v>
      </c>
      <c r="F64" s="38" t="n">
        <v>0</v>
      </c>
      <c r="G64" s="38" t="n">
        <v>0</v>
      </c>
      <c r="H64" s="38" t="n">
        <v>140</v>
      </c>
      <c r="I64" s="38" t="n">
        <v>240</v>
      </c>
      <c r="J64" s="66" t="n">
        <v>380</v>
      </c>
      <c r="K64" s="67"/>
      <c r="L64" s="45"/>
      <c r="M64" s="45"/>
    </row>
    <row r="65" customFormat="false" ht="30" hidden="false" customHeight="true" outlineLevel="0" collapsed="false">
      <c r="A65" s="38" t="n">
        <v>51</v>
      </c>
      <c r="B65" s="39" t="s">
        <v>47</v>
      </c>
      <c r="C65" s="40" t="s">
        <v>24</v>
      </c>
      <c r="D65" s="64" t="n">
        <v>33267</v>
      </c>
      <c r="E65" s="65" t="s">
        <v>48</v>
      </c>
      <c r="F65" s="38" t="n">
        <v>0</v>
      </c>
      <c r="G65" s="38" t="n">
        <v>0</v>
      </c>
      <c r="H65" s="38" t="n">
        <v>185</v>
      </c>
      <c r="I65" s="38" t="n">
        <v>190</v>
      </c>
      <c r="J65" s="66" t="n">
        <v>375</v>
      </c>
      <c r="K65" s="67"/>
      <c r="L65" s="45"/>
      <c r="M65" s="45"/>
    </row>
    <row r="66" customFormat="false" ht="30" hidden="false" customHeight="true" outlineLevel="0" collapsed="false">
      <c r="A66" s="38" t="n">
        <v>52</v>
      </c>
      <c r="B66" s="39" t="s">
        <v>106</v>
      </c>
      <c r="C66" s="40" t="s">
        <v>104</v>
      </c>
      <c r="D66" s="64" t="n">
        <v>33444</v>
      </c>
      <c r="E66" s="65" t="s">
        <v>107</v>
      </c>
      <c r="F66" s="38" t="n">
        <v>0</v>
      </c>
      <c r="G66" s="38" t="n">
        <v>0</v>
      </c>
      <c r="H66" s="38" t="n">
        <v>195</v>
      </c>
      <c r="I66" s="38" t="n">
        <v>180</v>
      </c>
      <c r="J66" s="66" t="n">
        <v>375</v>
      </c>
      <c r="K66" s="67"/>
      <c r="L66" s="45"/>
      <c r="M66" s="45"/>
    </row>
    <row r="67" customFormat="false" ht="30" hidden="false" customHeight="true" outlineLevel="0" collapsed="false">
      <c r="A67" s="38" t="n">
        <v>53</v>
      </c>
      <c r="B67" s="39" t="s">
        <v>44</v>
      </c>
      <c r="C67" s="40" t="s">
        <v>111</v>
      </c>
      <c r="D67" s="64" t="n">
        <v>33313</v>
      </c>
      <c r="E67" s="65" t="s">
        <v>114</v>
      </c>
      <c r="F67" s="38" t="n">
        <v>0</v>
      </c>
      <c r="G67" s="38" t="n">
        <v>0</v>
      </c>
      <c r="H67" s="38" t="n">
        <v>175</v>
      </c>
      <c r="I67" s="38" t="n">
        <v>200</v>
      </c>
      <c r="J67" s="66" t="n">
        <v>375</v>
      </c>
      <c r="K67" s="67"/>
      <c r="L67" s="45"/>
      <c r="M67" s="45"/>
    </row>
    <row r="68" customFormat="false" ht="30" hidden="false" customHeight="true" outlineLevel="0" collapsed="false">
      <c r="A68" s="38" t="n">
        <v>54</v>
      </c>
      <c r="B68" s="39" t="s">
        <v>115</v>
      </c>
      <c r="C68" s="40" t="s">
        <v>135</v>
      </c>
      <c r="D68" s="64" t="n">
        <v>33490</v>
      </c>
      <c r="E68" s="65" t="s">
        <v>137</v>
      </c>
      <c r="F68" s="38" t="n">
        <v>0</v>
      </c>
      <c r="G68" s="38" t="n">
        <v>0</v>
      </c>
      <c r="H68" s="38" t="n">
        <v>180</v>
      </c>
      <c r="I68" s="38" t="n">
        <v>195</v>
      </c>
      <c r="J68" s="66" t="n">
        <v>375</v>
      </c>
      <c r="K68" s="67"/>
      <c r="L68" s="45"/>
      <c r="M68" s="45"/>
    </row>
    <row r="69" customFormat="false" ht="30" hidden="false" customHeight="true" outlineLevel="0" collapsed="false">
      <c r="A69" s="38" t="n">
        <v>55</v>
      </c>
      <c r="B69" s="39" t="s">
        <v>168</v>
      </c>
      <c r="C69" s="40" t="s">
        <v>166</v>
      </c>
      <c r="D69" s="64" t="n">
        <v>33525</v>
      </c>
      <c r="E69" s="65" t="s">
        <v>169</v>
      </c>
      <c r="F69" s="38" t="n">
        <v>0</v>
      </c>
      <c r="G69" s="38" t="n">
        <v>0</v>
      </c>
      <c r="H69" s="38" t="n">
        <v>185</v>
      </c>
      <c r="I69" s="38" t="n">
        <v>190</v>
      </c>
      <c r="J69" s="66" t="n">
        <v>375</v>
      </c>
      <c r="K69" s="67"/>
      <c r="L69" s="45"/>
      <c r="M69" s="45"/>
    </row>
    <row r="70" customFormat="false" ht="30" hidden="false" customHeight="true" outlineLevel="0" collapsed="false">
      <c r="A70" s="38" t="n">
        <v>56</v>
      </c>
      <c r="B70" s="39" t="s">
        <v>224</v>
      </c>
      <c r="C70" s="40" t="s">
        <v>225</v>
      </c>
      <c r="D70" s="64" t="n">
        <v>33140</v>
      </c>
      <c r="E70" s="65" t="s">
        <v>226</v>
      </c>
      <c r="F70" s="38" t="n">
        <v>0</v>
      </c>
      <c r="G70" s="38" t="n">
        <v>0</v>
      </c>
      <c r="H70" s="38" t="n">
        <v>160</v>
      </c>
      <c r="I70" s="38" t="n">
        <v>215</v>
      </c>
      <c r="J70" s="66" t="n">
        <v>375</v>
      </c>
      <c r="K70" s="67"/>
      <c r="L70" s="45"/>
      <c r="M70" s="45"/>
    </row>
    <row r="71" customFormat="false" ht="30" hidden="false" customHeight="true" outlineLevel="0" collapsed="false">
      <c r="A71" s="38" t="n">
        <v>57</v>
      </c>
      <c r="B71" s="39" t="s">
        <v>55</v>
      </c>
      <c r="C71" s="40" t="s">
        <v>485</v>
      </c>
      <c r="D71" s="64" t="n">
        <v>33057</v>
      </c>
      <c r="E71" s="65" t="s">
        <v>488</v>
      </c>
      <c r="F71" s="38" t="n">
        <v>0</v>
      </c>
      <c r="G71" s="38" t="n">
        <v>0</v>
      </c>
      <c r="H71" s="38" t="n">
        <v>195</v>
      </c>
      <c r="I71" s="38" t="n">
        <v>180</v>
      </c>
      <c r="J71" s="66" t="n">
        <v>375</v>
      </c>
      <c r="K71" s="67"/>
      <c r="L71" s="45"/>
      <c r="M71" s="45"/>
    </row>
    <row r="72" customFormat="false" ht="30" hidden="false" customHeight="true" outlineLevel="0" collapsed="false">
      <c r="A72" s="38" t="n">
        <v>58</v>
      </c>
      <c r="B72" s="39" t="s">
        <v>122</v>
      </c>
      <c r="C72" s="40" t="s">
        <v>120</v>
      </c>
      <c r="D72" s="64" t="n">
        <v>33570</v>
      </c>
      <c r="E72" s="65" t="s">
        <v>123</v>
      </c>
      <c r="F72" s="38" t="n">
        <v>0</v>
      </c>
      <c r="G72" s="38" t="n">
        <v>0</v>
      </c>
      <c r="H72" s="38" t="n">
        <v>165</v>
      </c>
      <c r="I72" s="38" t="n">
        <v>205</v>
      </c>
      <c r="J72" s="66" t="n">
        <v>370</v>
      </c>
      <c r="K72" s="67"/>
      <c r="L72" s="45"/>
      <c r="M72" s="45"/>
    </row>
    <row r="73" customFormat="false" ht="30" hidden="false" customHeight="true" outlineLevel="0" collapsed="false">
      <c r="A73" s="38" t="n">
        <v>59</v>
      </c>
      <c r="B73" s="39" t="s">
        <v>228</v>
      </c>
      <c r="C73" s="40" t="s">
        <v>225</v>
      </c>
      <c r="D73" s="64" t="n">
        <v>33487</v>
      </c>
      <c r="E73" s="65" t="s">
        <v>229</v>
      </c>
      <c r="F73" s="38" t="n">
        <v>0</v>
      </c>
      <c r="G73" s="38" t="n">
        <v>0</v>
      </c>
      <c r="H73" s="38" t="n">
        <v>150</v>
      </c>
      <c r="I73" s="38" t="n">
        <v>220</v>
      </c>
      <c r="J73" s="66" t="n">
        <v>370</v>
      </c>
      <c r="K73" s="67"/>
      <c r="L73" s="45"/>
      <c r="M73" s="45"/>
    </row>
    <row r="74" customFormat="false" ht="30" hidden="false" customHeight="true" outlineLevel="0" collapsed="false">
      <c r="A74" s="38" t="n">
        <v>60</v>
      </c>
      <c r="B74" s="39" t="s">
        <v>30</v>
      </c>
      <c r="C74" s="40" t="s">
        <v>24</v>
      </c>
      <c r="D74" s="64" t="n">
        <v>33598</v>
      </c>
      <c r="E74" s="65" t="s">
        <v>31</v>
      </c>
      <c r="F74" s="38" t="n">
        <v>0</v>
      </c>
      <c r="G74" s="38" t="n">
        <v>0</v>
      </c>
      <c r="H74" s="38" t="n">
        <v>160</v>
      </c>
      <c r="I74" s="38" t="n">
        <v>200</v>
      </c>
      <c r="J74" s="66" t="n">
        <v>360</v>
      </c>
      <c r="K74" s="67" t="s">
        <v>564</v>
      </c>
      <c r="L74" s="45"/>
      <c r="M74" s="45"/>
    </row>
    <row r="75" customFormat="false" ht="30" hidden="false" customHeight="true" outlineLevel="0" collapsed="false">
      <c r="A75" s="38" t="n">
        <v>61</v>
      </c>
      <c r="B75" s="39" t="s">
        <v>17</v>
      </c>
      <c r="C75" s="40" t="s">
        <v>171</v>
      </c>
      <c r="D75" s="64" t="n">
        <v>33435</v>
      </c>
      <c r="E75" s="65" t="s">
        <v>173</v>
      </c>
      <c r="F75" s="38" t="n">
        <v>0</v>
      </c>
      <c r="G75" s="38" t="n">
        <v>0</v>
      </c>
      <c r="H75" s="38" t="n">
        <v>150</v>
      </c>
      <c r="I75" s="38" t="n">
        <v>210</v>
      </c>
      <c r="J75" s="66" t="n">
        <v>360</v>
      </c>
      <c r="K75" s="67"/>
      <c r="L75" s="45"/>
      <c r="M75" s="45"/>
    </row>
    <row r="76" customFormat="false" ht="30" hidden="false" customHeight="true" outlineLevel="0" collapsed="false">
      <c r="A76" s="38" t="n">
        <v>62</v>
      </c>
      <c r="B76" s="39" t="s">
        <v>153</v>
      </c>
      <c r="C76" s="40" t="s">
        <v>150</v>
      </c>
      <c r="D76" s="64" t="n">
        <v>33490</v>
      </c>
      <c r="E76" s="65" t="s">
        <v>154</v>
      </c>
      <c r="F76" s="38" t="n">
        <v>0</v>
      </c>
      <c r="G76" s="38" t="n">
        <v>0</v>
      </c>
      <c r="H76" s="38" t="n">
        <v>155</v>
      </c>
      <c r="I76" s="38" t="n">
        <v>200</v>
      </c>
      <c r="J76" s="66" t="n">
        <v>355</v>
      </c>
      <c r="K76" s="67"/>
      <c r="L76" s="45"/>
      <c r="M76" s="45"/>
    </row>
    <row r="77" customFormat="false" ht="30" hidden="false" customHeight="true" outlineLevel="0" collapsed="false">
      <c r="A77" s="38" t="n">
        <v>63</v>
      </c>
      <c r="B77" s="39" t="s">
        <v>342</v>
      </c>
      <c r="C77" s="40" t="s">
        <v>343</v>
      </c>
      <c r="D77" s="64" t="n">
        <v>33500</v>
      </c>
      <c r="E77" s="65" t="s">
        <v>344</v>
      </c>
      <c r="F77" s="38" t="n">
        <v>0</v>
      </c>
      <c r="G77" s="38" t="n">
        <v>0</v>
      </c>
      <c r="H77" s="38" t="n">
        <v>155</v>
      </c>
      <c r="I77" s="38" t="n">
        <v>200</v>
      </c>
      <c r="J77" s="66" t="n">
        <v>355</v>
      </c>
      <c r="K77" s="67"/>
      <c r="L77" s="45"/>
      <c r="M77" s="45"/>
    </row>
    <row r="78" customFormat="false" ht="30" hidden="false" customHeight="true" outlineLevel="0" collapsed="false">
      <c r="A78" s="38" t="n">
        <v>64</v>
      </c>
      <c r="B78" s="39" t="s">
        <v>42</v>
      </c>
      <c r="C78" s="40" t="s">
        <v>386</v>
      </c>
      <c r="D78" s="64" t="n">
        <v>33353</v>
      </c>
      <c r="E78" s="65" t="s">
        <v>387</v>
      </c>
      <c r="F78" s="38" t="n">
        <v>0</v>
      </c>
      <c r="G78" s="38" t="n">
        <v>0</v>
      </c>
      <c r="H78" s="38" t="n">
        <v>150</v>
      </c>
      <c r="I78" s="38" t="n">
        <v>205</v>
      </c>
      <c r="J78" s="66" t="n">
        <v>355</v>
      </c>
      <c r="K78" s="67"/>
      <c r="L78" s="45"/>
      <c r="M78" s="45"/>
    </row>
    <row r="79" customFormat="false" ht="30" hidden="false" customHeight="true" outlineLevel="0" collapsed="false">
      <c r="A79" s="38" t="n">
        <v>65</v>
      </c>
      <c r="B79" s="39" t="s">
        <v>207</v>
      </c>
      <c r="C79" s="40" t="s">
        <v>459</v>
      </c>
      <c r="D79" s="64" t="n">
        <v>33478</v>
      </c>
      <c r="E79" s="65" t="s">
        <v>465</v>
      </c>
      <c r="F79" s="38" t="n">
        <v>0</v>
      </c>
      <c r="G79" s="38" t="n">
        <v>0</v>
      </c>
      <c r="H79" s="38" t="n">
        <v>155</v>
      </c>
      <c r="I79" s="38" t="n">
        <v>200</v>
      </c>
      <c r="J79" s="66" t="n">
        <v>355</v>
      </c>
      <c r="K79" s="67"/>
      <c r="L79" s="45"/>
      <c r="M79" s="45"/>
    </row>
    <row r="80" customFormat="false" ht="30" hidden="false" customHeight="true" outlineLevel="0" collapsed="false">
      <c r="A80" s="38" t="n">
        <v>66</v>
      </c>
      <c r="B80" s="39" t="s">
        <v>17</v>
      </c>
      <c r="C80" s="40" t="s">
        <v>504</v>
      </c>
      <c r="D80" s="64" t="n">
        <v>33454</v>
      </c>
      <c r="E80" s="65" t="s">
        <v>506</v>
      </c>
      <c r="F80" s="38" t="n">
        <v>0</v>
      </c>
      <c r="G80" s="38" t="n">
        <v>0</v>
      </c>
      <c r="H80" s="38" t="n">
        <v>155</v>
      </c>
      <c r="I80" s="38" t="n">
        <v>200</v>
      </c>
      <c r="J80" s="66" t="n">
        <v>355</v>
      </c>
      <c r="K80" s="67"/>
      <c r="L80" s="45"/>
      <c r="M80" s="45"/>
    </row>
    <row r="81" customFormat="false" ht="30" hidden="false" customHeight="true" outlineLevel="0" collapsed="false">
      <c r="A81" s="38" t="n">
        <v>67</v>
      </c>
      <c r="B81" s="39" t="s">
        <v>358</v>
      </c>
      <c r="C81" s="40" t="s">
        <v>511</v>
      </c>
      <c r="D81" s="64" t="n">
        <v>33588</v>
      </c>
      <c r="E81" s="65" t="s">
        <v>512</v>
      </c>
      <c r="F81" s="38" t="n">
        <v>0</v>
      </c>
      <c r="G81" s="38" t="n">
        <v>0</v>
      </c>
      <c r="H81" s="38" t="n">
        <v>135</v>
      </c>
      <c r="I81" s="38" t="n">
        <v>220</v>
      </c>
      <c r="J81" s="66" t="n">
        <v>355</v>
      </c>
      <c r="K81" s="67"/>
      <c r="L81" s="45"/>
      <c r="M81" s="45"/>
    </row>
    <row r="82" customFormat="false" ht="30" hidden="false" customHeight="true" outlineLevel="0" collapsed="false">
      <c r="A82" s="38" t="n">
        <v>68</v>
      </c>
      <c r="B82" s="39" t="s">
        <v>340</v>
      </c>
      <c r="C82" s="40" t="s">
        <v>336</v>
      </c>
      <c r="D82" s="64" t="n">
        <v>33554</v>
      </c>
      <c r="E82" s="65" t="s">
        <v>341</v>
      </c>
      <c r="F82" s="38" t="n">
        <v>0</v>
      </c>
      <c r="G82" s="38" t="n">
        <v>0</v>
      </c>
      <c r="H82" s="38" t="n">
        <v>110</v>
      </c>
      <c r="I82" s="38" t="n">
        <v>240</v>
      </c>
      <c r="J82" s="66" t="n">
        <v>350</v>
      </c>
      <c r="K82" s="67"/>
      <c r="L82" s="45"/>
      <c r="M82" s="45"/>
    </row>
    <row r="83" customFormat="false" ht="30" hidden="false" customHeight="true" outlineLevel="0" collapsed="false">
      <c r="A83" s="38" t="n">
        <v>69</v>
      </c>
      <c r="B83" s="39" t="s">
        <v>42</v>
      </c>
      <c r="C83" s="40" t="s">
        <v>129</v>
      </c>
      <c r="D83" s="64" t="n">
        <v>33443</v>
      </c>
      <c r="E83" s="65" t="s">
        <v>131</v>
      </c>
      <c r="F83" s="38" t="n">
        <v>0</v>
      </c>
      <c r="G83" s="38" t="n">
        <v>0</v>
      </c>
      <c r="H83" s="38" t="n">
        <v>150</v>
      </c>
      <c r="I83" s="38" t="n">
        <v>195</v>
      </c>
      <c r="J83" s="66" t="n">
        <v>345</v>
      </c>
      <c r="K83" s="67"/>
      <c r="L83" s="45"/>
      <c r="M83" s="45"/>
    </row>
    <row r="84" customFormat="false" ht="30" hidden="false" customHeight="true" outlineLevel="0" collapsed="false">
      <c r="A84" s="38" t="n">
        <v>70</v>
      </c>
      <c r="B84" s="39" t="s">
        <v>222</v>
      </c>
      <c r="C84" s="40" t="s">
        <v>218</v>
      </c>
      <c r="D84" s="64" t="n">
        <v>33453</v>
      </c>
      <c r="E84" s="65" t="s">
        <v>223</v>
      </c>
      <c r="F84" s="38" t="n">
        <v>0</v>
      </c>
      <c r="G84" s="38" t="n">
        <v>0</v>
      </c>
      <c r="H84" s="38" t="n">
        <v>120</v>
      </c>
      <c r="I84" s="38" t="n">
        <v>220</v>
      </c>
      <c r="J84" s="66" t="n">
        <v>340</v>
      </c>
      <c r="K84" s="67"/>
      <c r="L84" s="45"/>
      <c r="M84" s="45"/>
    </row>
    <row r="85" customFormat="false" ht="30" hidden="false" customHeight="true" outlineLevel="0" collapsed="false">
      <c r="A85" s="38" t="n">
        <v>71</v>
      </c>
      <c r="B85" s="39" t="s">
        <v>401</v>
      </c>
      <c r="C85" s="40" t="s">
        <v>398</v>
      </c>
      <c r="D85" s="64" t="n">
        <v>33298</v>
      </c>
      <c r="E85" s="65" t="s">
        <v>402</v>
      </c>
      <c r="F85" s="38" t="n">
        <v>0</v>
      </c>
      <c r="G85" s="38" t="n">
        <v>0</v>
      </c>
      <c r="H85" s="38" t="n">
        <v>180</v>
      </c>
      <c r="I85" s="38" t="n">
        <v>160</v>
      </c>
      <c r="J85" s="66" t="n">
        <v>340</v>
      </c>
      <c r="K85" s="67"/>
      <c r="L85" s="45"/>
      <c r="M85" s="45"/>
    </row>
    <row r="86" customFormat="false" ht="30" hidden="false" customHeight="true" outlineLevel="0" collapsed="false">
      <c r="A86" s="38" t="n">
        <v>72</v>
      </c>
      <c r="B86" s="39" t="s">
        <v>202</v>
      </c>
      <c r="C86" s="40" t="s">
        <v>406</v>
      </c>
      <c r="D86" s="64" t="n">
        <v>33342</v>
      </c>
      <c r="E86" s="65" t="s">
        <v>407</v>
      </c>
      <c r="F86" s="38" t="n">
        <v>0</v>
      </c>
      <c r="G86" s="38" t="n">
        <v>0</v>
      </c>
      <c r="H86" s="38" t="n">
        <v>105</v>
      </c>
      <c r="I86" s="38" t="n">
        <v>235</v>
      </c>
      <c r="J86" s="66" t="n">
        <v>340</v>
      </c>
      <c r="K86" s="67"/>
      <c r="L86" s="45"/>
      <c r="M86" s="45"/>
    </row>
    <row r="87" customFormat="false" ht="30" hidden="false" customHeight="true" outlineLevel="0" collapsed="false">
      <c r="A87" s="38" t="n">
        <v>73</v>
      </c>
      <c r="B87" s="39" t="s">
        <v>466</v>
      </c>
      <c r="C87" s="40" t="s">
        <v>459</v>
      </c>
      <c r="D87" s="64" t="n">
        <v>33420</v>
      </c>
      <c r="E87" s="65" t="s">
        <v>467</v>
      </c>
      <c r="F87" s="38" t="n">
        <v>0</v>
      </c>
      <c r="G87" s="38" t="n">
        <v>0</v>
      </c>
      <c r="H87" s="38" t="n">
        <v>165</v>
      </c>
      <c r="I87" s="38" t="n">
        <v>175</v>
      </c>
      <c r="J87" s="66" t="n">
        <v>340</v>
      </c>
      <c r="K87" s="67"/>
      <c r="L87" s="45"/>
      <c r="M87" s="45"/>
    </row>
    <row r="88" customFormat="false" ht="30" hidden="false" customHeight="true" outlineLevel="0" collapsed="false">
      <c r="A88" s="38" t="n">
        <v>74</v>
      </c>
      <c r="B88" s="39" t="s">
        <v>159</v>
      </c>
      <c r="C88" s="40" t="s">
        <v>555</v>
      </c>
      <c r="D88" s="64" t="n">
        <v>33404</v>
      </c>
      <c r="E88" s="65" t="s">
        <v>557</v>
      </c>
      <c r="F88" s="38" t="n">
        <v>0</v>
      </c>
      <c r="G88" s="38" t="n">
        <v>0</v>
      </c>
      <c r="H88" s="38" t="n">
        <v>160</v>
      </c>
      <c r="I88" s="38" t="n">
        <v>180</v>
      </c>
      <c r="J88" s="66" t="n">
        <v>340</v>
      </c>
      <c r="K88" s="67"/>
      <c r="L88" s="45"/>
      <c r="M88" s="45"/>
    </row>
    <row r="89" customFormat="false" ht="30" hidden="false" customHeight="true" outlineLevel="0" collapsed="false">
      <c r="A89" s="38" t="n">
        <v>75</v>
      </c>
      <c r="B89" s="39" t="s">
        <v>64</v>
      </c>
      <c r="C89" s="40" t="s">
        <v>62</v>
      </c>
      <c r="D89" s="64" t="n">
        <v>33554</v>
      </c>
      <c r="E89" s="65" t="s">
        <v>65</v>
      </c>
      <c r="F89" s="38" t="n">
        <v>0</v>
      </c>
      <c r="G89" s="38" t="n">
        <v>0</v>
      </c>
      <c r="H89" s="38" t="n">
        <v>160</v>
      </c>
      <c r="I89" s="38" t="n">
        <v>175</v>
      </c>
      <c r="J89" s="66" t="n">
        <v>335</v>
      </c>
      <c r="K89" s="67"/>
      <c r="L89" s="45"/>
      <c r="M89" s="45"/>
    </row>
    <row r="90" customFormat="false" ht="30" hidden="false" customHeight="true" outlineLevel="0" collapsed="false">
      <c r="A90" s="38" t="n">
        <v>76</v>
      </c>
      <c r="B90" s="39" t="s">
        <v>119</v>
      </c>
      <c r="C90" s="40" t="s">
        <v>120</v>
      </c>
      <c r="D90" s="64" t="n">
        <v>33554</v>
      </c>
      <c r="E90" s="65" t="s">
        <v>121</v>
      </c>
      <c r="F90" s="38" t="n">
        <v>0</v>
      </c>
      <c r="G90" s="38" t="n">
        <v>0</v>
      </c>
      <c r="H90" s="38" t="n">
        <v>220</v>
      </c>
      <c r="I90" s="38" t="n">
        <v>115</v>
      </c>
      <c r="J90" s="66" t="n">
        <v>335</v>
      </c>
      <c r="K90" s="67"/>
      <c r="L90" s="45"/>
      <c r="M90" s="45"/>
    </row>
    <row r="91" customFormat="false" ht="30" hidden="false" customHeight="true" outlineLevel="0" collapsed="false">
      <c r="A91" s="38" t="n">
        <v>77</v>
      </c>
      <c r="B91" s="39" t="s">
        <v>249</v>
      </c>
      <c r="C91" s="40" t="s">
        <v>240</v>
      </c>
      <c r="D91" s="64" t="n">
        <v>33340</v>
      </c>
      <c r="E91" s="65" t="s">
        <v>250</v>
      </c>
      <c r="F91" s="38" t="n">
        <v>0</v>
      </c>
      <c r="G91" s="38" t="n">
        <v>0</v>
      </c>
      <c r="H91" s="38" t="n">
        <v>155</v>
      </c>
      <c r="I91" s="38" t="n">
        <v>180</v>
      </c>
      <c r="J91" s="66" t="n">
        <v>335</v>
      </c>
      <c r="K91" s="67" t="s">
        <v>564</v>
      </c>
      <c r="L91" s="45"/>
      <c r="M91" s="45"/>
    </row>
    <row r="92" customFormat="false" ht="30" hidden="false" customHeight="true" outlineLevel="0" collapsed="false">
      <c r="A92" s="38" t="n">
        <v>78</v>
      </c>
      <c r="B92" s="39" t="s">
        <v>143</v>
      </c>
      <c r="C92" s="40" t="s">
        <v>514</v>
      </c>
      <c r="D92" s="64" t="n">
        <v>33528</v>
      </c>
      <c r="E92" s="65" t="s">
        <v>517</v>
      </c>
      <c r="F92" s="38" t="n">
        <v>0</v>
      </c>
      <c r="G92" s="38" t="n">
        <v>0</v>
      </c>
      <c r="H92" s="38" t="n">
        <v>185</v>
      </c>
      <c r="I92" s="38" t="n">
        <v>150</v>
      </c>
      <c r="J92" s="66" t="n">
        <v>335</v>
      </c>
      <c r="K92" s="67"/>
      <c r="L92" s="45"/>
      <c r="M92" s="45"/>
    </row>
    <row r="93" customFormat="false" ht="30" hidden="false" customHeight="true" outlineLevel="0" collapsed="false">
      <c r="A93" s="38" t="n">
        <v>79</v>
      </c>
      <c r="B93" s="39" t="s">
        <v>246</v>
      </c>
      <c r="C93" s="40" t="s">
        <v>240</v>
      </c>
      <c r="D93" s="64" t="n">
        <v>33339</v>
      </c>
      <c r="E93" s="65" t="s">
        <v>247</v>
      </c>
      <c r="F93" s="38" t="n">
        <v>0</v>
      </c>
      <c r="G93" s="38" t="n">
        <v>0</v>
      </c>
      <c r="H93" s="38" t="n">
        <v>175</v>
      </c>
      <c r="I93" s="38" t="n">
        <v>155</v>
      </c>
      <c r="J93" s="66" t="n">
        <v>330</v>
      </c>
      <c r="K93" s="67"/>
      <c r="L93" s="45"/>
      <c r="M93" s="45"/>
    </row>
    <row r="94" customFormat="false" ht="30" hidden="false" customHeight="true" outlineLevel="0" collapsed="false">
      <c r="A94" s="38" t="n">
        <v>80</v>
      </c>
      <c r="B94" s="39" t="s">
        <v>308</v>
      </c>
      <c r="C94" s="40" t="s">
        <v>321</v>
      </c>
      <c r="D94" s="64" t="n">
        <v>33350</v>
      </c>
      <c r="E94" s="65" t="s">
        <v>322</v>
      </c>
      <c r="F94" s="38" t="n">
        <v>0</v>
      </c>
      <c r="G94" s="38" t="n">
        <v>0</v>
      </c>
      <c r="H94" s="38" t="n">
        <v>150</v>
      </c>
      <c r="I94" s="38" t="n">
        <v>180</v>
      </c>
      <c r="J94" s="66" t="n">
        <v>330</v>
      </c>
      <c r="K94" s="67"/>
      <c r="L94" s="45"/>
      <c r="M94" s="45"/>
    </row>
    <row r="95" customFormat="false" ht="30" hidden="false" customHeight="true" outlineLevel="0" collapsed="false">
      <c r="A95" s="38" t="n">
        <v>81</v>
      </c>
      <c r="B95" s="39" t="s">
        <v>367</v>
      </c>
      <c r="C95" s="40" t="s">
        <v>368</v>
      </c>
      <c r="D95" s="64" t="n">
        <v>33450</v>
      </c>
      <c r="E95" s="65" t="s">
        <v>369</v>
      </c>
      <c r="F95" s="38" t="n">
        <v>0</v>
      </c>
      <c r="G95" s="38" t="n">
        <v>0</v>
      </c>
      <c r="H95" s="38" t="n">
        <v>160</v>
      </c>
      <c r="I95" s="38" t="n">
        <v>170</v>
      </c>
      <c r="J95" s="66" t="n">
        <v>330</v>
      </c>
      <c r="K95" s="67"/>
      <c r="L95" s="45"/>
      <c r="M95" s="45"/>
    </row>
    <row r="96" customFormat="false" ht="30" hidden="false" customHeight="true" outlineLevel="0" collapsed="false">
      <c r="A96" s="38" t="n">
        <v>82</v>
      </c>
      <c r="B96" s="39" t="s">
        <v>558</v>
      </c>
      <c r="C96" s="40" t="s">
        <v>555</v>
      </c>
      <c r="D96" s="64" t="n">
        <v>33568</v>
      </c>
      <c r="E96" s="65" t="s">
        <v>559</v>
      </c>
      <c r="F96" s="38" t="n">
        <v>0</v>
      </c>
      <c r="G96" s="38" t="n">
        <v>0</v>
      </c>
      <c r="H96" s="38" t="n">
        <v>130</v>
      </c>
      <c r="I96" s="38" t="n">
        <v>200</v>
      </c>
      <c r="J96" s="66" t="n">
        <v>330</v>
      </c>
      <c r="K96" s="67"/>
      <c r="L96" s="45"/>
      <c r="M96" s="45"/>
    </row>
    <row r="97" customFormat="false" ht="30" hidden="false" customHeight="true" outlineLevel="0" collapsed="false">
      <c r="A97" s="38" t="n">
        <v>83</v>
      </c>
      <c r="B97" s="39" t="s">
        <v>117</v>
      </c>
      <c r="C97" s="40" t="s">
        <v>111</v>
      </c>
      <c r="D97" s="64" t="n">
        <v>33578</v>
      </c>
      <c r="E97" s="65" t="s">
        <v>118</v>
      </c>
      <c r="F97" s="38" t="n">
        <v>0</v>
      </c>
      <c r="G97" s="38" t="n">
        <v>0</v>
      </c>
      <c r="H97" s="38" t="n">
        <v>145</v>
      </c>
      <c r="I97" s="38" t="n">
        <v>180</v>
      </c>
      <c r="J97" s="66" t="n">
        <v>325</v>
      </c>
      <c r="K97" s="67"/>
      <c r="L97" s="45"/>
      <c r="M97" s="45"/>
    </row>
    <row r="98" customFormat="false" ht="30" hidden="false" customHeight="true" outlineLevel="0" collapsed="false">
      <c r="A98" s="38" t="n">
        <v>84</v>
      </c>
      <c r="B98" s="39" t="s">
        <v>81</v>
      </c>
      <c r="C98" s="40" t="s">
        <v>120</v>
      </c>
      <c r="D98" s="64" t="n">
        <v>33519</v>
      </c>
      <c r="E98" s="65" t="s">
        <v>127</v>
      </c>
      <c r="F98" s="38" t="n">
        <v>0</v>
      </c>
      <c r="G98" s="38" t="n">
        <v>0</v>
      </c>
      <c r="H98" s="38" t="n">
        <v>145</v>
      </c>
      <c r="I98" s="38" t="n">
        <v>180</v>
      </c>
      <c r="J98" s="66" t="n">
        <v>325</v>
      </c>
      <c r="K98" s="67"/>
      <c r="L98" s="45"/>
      <c r="M98" s="45"/>
    </row>
    <row r="99" customFormat="false" ht="30" hidden="false" customHeight="true" outlineLevel="0" collapsed="false">
      <c r="A99" s="38" t="n">
        <v>85</v>
      </c>
      <c r="B99" s="39" t="s">
        <v>141</v>
      </c>
      <c r="C99" s="40" t="s">
        <v>139</v>
      </c>
      <c r="D99" s="64" t="n">
        <v>33598</v>
      </c>
      <c r="E99" s="65" t="s">
        <v>142</v>
      </c>
      <c r="F99" s="38" t="n">
        <v>0</v>
      </c>
      <c r="G99" s="38" t="n">
        <v>0</v>
      </c>
      <c r="H99" s="38" t="n">
        <v>190</v>
      </c>
      <c r="I99" s="38" t="n">
        <v>135</v>
      </c>
      <c r="J99" s="66" t="n">
        <v>325</v>
      </c>
      <c r="K99" s="67"/>
      <c r="L99" s="45"/>
      <c r="M99" s="45"/>
    </row>
    <row r="100" customFormat="false" ht="30" hidden="false" customHeight="true" outlineLevel="0" collapsed="false">
      <c r="A100" s="38" t="n">
        <v>86</v>
      </c>
      <c r="B100" s="39" t="s">
        <v>231</v>
      </c>
      <c r="C100" s="40" t="s">
        <v>225</v>
      </c>
      <c r="D100" s="64" t="n">
        <v>33466</v>
      </c>
      <c r="E100" s="65" t="s">
        <v>232</v>
      </c>
      <c r="F100" s="38" t="n">
        <v>0</v>
      </c>
      <c r="G100" s="38" t="n">
        <v>0</v>
      </c>
      <c r="H100" s="38" t="n">
        <v>165</v>
      </c>
      <c r="I100" s="38" t="n">
        <v>160</v>
      </c>
      <c r="J100" s="66" t="n">
        <v>325</v>
      </c>
      <c r="K100" s="67"/>
      <c r="L100" s="45"/>
      <c r="M100" s="45"/>
    </row>
    <row r="101" customFormat="false" ht="30" hidden="false" customHeight="true" outlineLevel="0" collapsed="false">
      <c r="A101" s="38" t="n">
        <v>87</v>
      </c>
      <c r="B101" s="39" t="s">
        <v>253</v>
      </c>
      <c r="C101" s="40" t="s">
        <v>240</v>
      </c>
      <c r="D101" s="64" t="n">
        <v>33286</v>
      </c>
      <c r="E101" s="65" t="s">
        <v>254</v>
      </c>
      <c r="F101" s="38" t="n">
        <v>0</v>
      </c>
      <c r="G101" s="38" t="n">
        <v>0</v>
      </c>
      <c r="H101" s="38" t="n">
        <v>70</v>
      </c>
      <c r="I101" s="38" t="n">
        <v>255</v>
      </c>
      <c r="J101" s="66" t="n">
        <v>325</v>
      </c>
      <c r="K101" s="67"/>
      <c r="L101" s="45"/>
      <c r="M101" s="45"/>
    </row>
    <row r="102" customFormat="false" ht="30" hidden="false" customHeight="true" outlineLevel="0" collapsed="false">
      <c r="A102" s="38" t="n">
        <v>88</v>
      </c>
      <c r="B102" s="39" t="s">
        <v>290</v>
      </c>
      <c r="C102" s="40" t="s">
        <v>291</v>
      </c>
      <c r="D102" s="64" t="n">
        <v>33563</v>
      </c>
      <c r="E102" s="65" t="s">
        <v>292</v>
      </c>
      <c r="F102" s="38" t="n">
        <v>0</v>
      </c>
      <c r="G102" s="38" t="n">
        <v>0</v>
      </c>
      <c r="H102" s="38" t="n">
        <v>125</v>
      </c>
      <c r="I102" s="38" t="n">
        <v>200</v>
      </c>
      <c r="J102" s="66" t="n">
        <v>325</v>
      </c>
      <c r="K102" s="67"/>
      <c r="L102" s="45"/>
      <c r="M102" s="45"/>
    </row>
    <row r="103" customFormat="false" ht="30" hidden="false" customHeight="true" outlineLevel="0" collapsed="false">
      <c r="A103" s="38" t="n">
        <v>89</v>
      </c>
      <c r="B103" s="39" t="s">
        <v>356</v>
      </c>
      <c r="C103" s="40" t="s">
        <v>348</v>
      </c>
      <c r="D103" s="64" t="n">
        <v>33414</v>
      </c>
      <c r="E103" s="65" t="s">
        <v>357</v>
      </c>
      <c r="F103" s="38" t="n">
        <v>0</v>
      </c>
      <c r="G103" s="38" t="n">
        <v>0</v>
      </c>
      <c r="H103" s="38" t="n">
        <v>155</v>
      </c>
      <c r="I103" s="38" t="n">
        <v>170</v>
      </c>
      <c r="J103" s="66" t="n">
        <v>325</v>
      </c>
      <c r="K103" s="67"/>
      <c r="L103" s="45"/>
      <c r="M103" s="45"/>
    </row>
    <row r="104" customFormat="false" ht="30" hidden="false" customHeight="true" outlineLevel="0" collapsed="false">
      <c r="A104" s="38" t="n">
        <v>90</v>
      </c>
      <c r="B104" s="39" t="s">
        <v>23</v>
      </c>
      <c r="C104" s="40" t="s">
        <v>24</v>
      </c>
      <c r="D104" s="64" t="n">
        <v>33575</v>
      </c>
      <c r="E104" s="65" t="s">
        <v>25</v>
      </c>
      <c r="F104" s="38" t="n">
        <v>0</v>
      </c>
      <c r="G104" s="38" t="n">
        <v>0</v>
      </c>
      <c r="H104" s="38" t="n">
        <v>145</v>
      </c>
      <c r="I104" s="38" t="n">
        <v>175</v>
      </c>
      <c r="J104" s="66" t="n">
        <v>320</v>
      </c>
      <c r="K104" s="67"/>
      <c r="L104" s="45"/>
      <c r="M104" s="45"/>
    </row>
    <row r="105" customFormat="false" ht="30" hidden="false" customHeight="true" outlineLevel="0" collapsed="false">
      <c r="A105" s="38" t="n">
        <v>91</v>
      </c>
      <c r="B105" s="39" t="s">
        <v>58</v>
      </c>
      <c r="C105" s="40" t="s">
        <v>59</v>
      </c>
      <c r="D105" s="64" t="n">
        <v>33564</v>
      </c>
      <c r="E105" s="65" t="s">
        <v>60</v>
      </c>
      <c r="F105" s="38" t="n">
        <v>0</v>
      </c>
      <c r="G105" s="38" t="n">
        <v>0</v>
      </c>
      <c r="H105" s="38" t="n">
        <v>160</v>
      </c>
      <c r="I105" s="38" t="n">
        <v>160</v>
      </c>
      <c r="J105" s="66" t="n">
        <v>320</v>
      </c>
      <c r="K105" s="67"/>
      <c r="L105" s="45"/>
      <c r="M105" s="45"/>
    </row>
    <row r="106" customFormat="false" ht="30" hidden="false" customHeight="true" outlineLevel="0" collapsed="false">
      <c r="A106" s="38" t="n">
        <v>92</v>
      </c>
      <c r="B106" s="39" t="s">
        <v>81</v>
      </c>
      <c r="C106" s="40" t="s">
        <v>111</v>
      </c>
      <c r="D106" s="64" t="n">
        <v>33431</v>
      </c>
      <c r="E106" s="65" t="s">
        <v>113</v>
      </c>
      <c r="F106" s="38" t="n">
        <v>0</v>
      </c>
      <c r="G106" s="38" t="n">
        <v>0</v>
      </c>
      <c r="H106" s="38" t="n">
        <v>145</v>
      </c>
      <c r="I106" s="38" t="n">
        <v>175</v>
      </c>
      <c r="J106" s="66" t="n">
        <v>320</v>
      </c>
      <c r="K106" s="67"/>
      <c r="L106" s="45"/>
      <c r="M106" s="45"/>
    </row>
    <row r="107" customFormat="false" ht="30" hidden="false" customHeight="true" outlineLevel="0" collapsed="false">
      <c r="A107" s="38" t="n">
        <v>93</v>
      </c>
      <c r="B107" s="39" t="s">
        <v>143</v>
      </c>
      <c r="C107" s="40" t="s">
        <v>139</v>
      </c>
      <c r="D107" s="64" t="n">
        <v>33332</v>
      </c>
      <c r="E107" s="65" t="s">
        <v>144</v>
      </c>
      <c r="F107" s="38" t="n">
        <v>0</v>
      </c>
      <c r="G107" s="38" t="n">
        <v>0</v>
      </c>
      <c r="H107" s="38" t="n">
        <v>165</v>
      </c>
      <c r="I107" s="38" t="n">
        <v>155</v>
      </c>
      <c r="J107" s="66" t="n">
        <v>320</v>
      </c>
      <c r="K107" s="67"/>
      <c r="L107" s="45"/>
      <c r="M107" s="45"/>
    </row>
    <row r="108" customFormat="false" ht="30" hidden="false" customHeight="true" outlineLevel="0" collapsed="false">
      <c r="A108" s="38" t="n">
        <v>94</v>
      </c>
      <c r="B108" s="39" t="s">
        <v>177</v>
      </c>
      <c r="C108" s="40" t="s">
        <v>171</v>
      </c>
      <c r="D108" s="64" t="n">
        <v>33528</v>
      </c>
      <c r="E108" s="65" t="s">
        <v>178</v>
      </c>
      <c r="F108" s="38" t="n">
        <v>0</v>
      </c>
      <c r="G108" s="38" t="n">
        <v>0</v>
      </c>
      <c r="H108" s="38" t="n">
        <v>130</v>
      </c>
      <c r="I108" s="38" t="n">
        <v>190</v>
      </c>
      <c r="J108" s="66" t="n">
        <v>320</v>
      </c>
      <c r="K108" s="67" t="s">
        <v>564</v>
      </c>
      <c r="L108" s="45"/>
      <c r="M108" s="45"/>
    </row>
    <row r="109" customFormat="false" ht="30" hidden="false" customHeight="true" outlineLevel="0" collapsed="false">
      <c r="A109" s="38" t="n">
        <v>95</v>
      </c>
      <c r="B109" s="39" t="s">
        <v>326</v>
      </c>
      <c r="C109" s="40" t="s">
        <v>327</v>
      </c>
      <c r="D109" s="64" t="n">
        <v>33410</v>
      </c>
      <c r="E109" s="65" t="s">
        <v>328</v>
      </c>
      <c r="F109" s="38" t="n">
        <v>0</v>
      </c>
      <c r="G109" s="38" t="n">
        <v>0</v>
      </c>
      <c r="H109" s="38" t="n">
        <v>140</v>
      </c>
      <c r="I109" s="38" t="n">
        <v>180</v>
      </c>
      <c r="J109" s="66" t="n">
        <v>320</v>
      </c>
      <c r="K109" s="67"/>
      <c r="L109" s="45"/>
      <c r="M109" s="45"/>
    </row>
    <row r="110" customFormat="false" ht="30" hidden="false" customHeight="true" outlineLevel="0" collapsed="false">
      <c r="A110" s="38" t="n">
        <v>96</v>
      </c>
      <c r="B110" s="39" t="s">
        <v>244</v>
      </c>
      <c r="C110" s="40" t="s">
        <v>348</v>
      </c>
      <c r="D110" s="64" t="n">
        <v>33002</v>
      </c>
      <c r="E110" s="65" t="s">
        <v>354</v>
      </c>
      <c r="F110" s="38" t="n">
        <v>0</v>
      </c>
      <c r="G110" s="38" t="n">
        <v>0</v>
      </c>
      <c r="H110" s="38" t="n">
        <v>120</v>
      </c>
      <c r="I110" s="38" t="n">
        <v>200</v>
      </c>
      <c r="J110" s="66" t="n">
        <v>320</v>
      </c>
      <c r="K110" s="67"/>
      <c r="L110" s="45"/>
      <c r="M110" s="45"/>
    </row>
    <row r="111" customFormat="false" ht="30" hidden="false" customHeight="true" outlineLevel="0" collapsed="false">
      <c r="A111" s="38" t="n">
        <v>97</v>
      </c>
      <c r="B111" s="39" t="s">
        <v>42</v>
      </c>
      <c r="C111" s="40" t="s">
        <v>348</v>
      </c>
      <c r="D111" s="64" t="n">
        <v>33497</v>
      </c>
      <c r="E111" s="65" t="s">
        <v>355</v>
      </c>
      <c r="F111" s="38" t="n">
        <v>0</v>
      </c>
      <c r="G111" s="38" t="n">
        <v>0</v>
      </c>
      <c r="H111" s="38" t="n">
        <v>125</v>
      </c>
      <c r="I111" s="38" t="n">
        <v>195</v>
      </c>
      <c r="J111" s="66" t="n">
        <v>320</v>
      </c>
      <c r="K111" s="67"/>
      <c r="L111" s="45"/>
      <c r="M111" s="45"/>
    </row>
    <row r="112" customFormat="false" ht="30" hidden="false" customHeight="true" outlineLevel="0" collapsed="false">
      <c r="A112" s="38" t="n">
        <v>98</v>
      </c>
      <c r="B112" s="39" t="s">
        <v>49</v>
      </c>
      <c r="C112" s="40" t="s">
        <v>24</v>
      </c>
      <c r="D112" s="64" t="n">
        <v>33272</v>
      </c>
      <c r="E112" s="65" t="s">
        <v>50</v>
      </c>
      <c r="F112" s="38" t="n">
        <v>0</v>
      </c>
      <c r="G112" s="38" t="n">
        <v>0</v>
      </c>
      <c r="H112" s="38" t="n">
        <v>160</v>
      </c>
      <c r="I112" s="38" t="n">
        <v>155</v>
      </c>
      <c r="J112" s="66" t="n">
        <v>315</v>
      </c>
      <c r="K112" s="67"/>
      <c r="L112" s="45"/>
      <c r="M112" s="45"/>
    </row>
    <row r="113" customFormat="false" ht="30" hidden="false" customHeight="true" outlineLevel="0" collapsed="false">
      <c r="A113" s="38" t="n">
        <v>99</v>
      </c>
      <c r="B113" s="39" t="s">
        <v>128</v>
      </c>
      <c r="C113" s="40" t="s">
        <v>225</v>
      </c>
      <c r="D113" s="64" t="n">
        <v>33554</v>
      </c>
      <c r="E113" s="65" t="s">
        <v>227</v>
      </c>
      <c r="F113" s="38" t="n">
        <v>0</v>
      </c>
      <c r="G113" s="38" t="n">
        <v>0</v>
      </c>
      <c r="H113" s="38" t="n">
        <v>195</v>
      </c>
      <c r="I113" s="38" t="n">
        <v>120</v>
      </c>
      <c r="J113" s="66" t="n">
        <v>315</v>
      </c>
      <c r="K113" s="67"/>
      <c r="L113" s="45"/>
      <c r="M113" s="45"/>
    </row>
    <row r="114" customFormat="false" ht="30" hidden="false" customHeight="true" outlineLevel="0" collapsed="false">
      <c r="A114" s="38" t="n">
        <v>100</v>
      </c>
      <c r="B114" s="39" t="s">
        <v>347</v>
      </c>
      <c r="C114" s="40" t="s">
        <v>348</v>
      </c>
      <c r="D114" s="64" t="n">
        <v>33242</v>
      </c>
      <c r="E114" s="65" t="s">
        <v>349</v>
      </c>
      <c r="F114" s="38" t="n">
        <v>0</v>
      </c>
      <c r="G114" s="38" t="n">
        <v>0</v>
      </c>
      <c r="H114" s="38" t="n">
        <v>115</v>
      </c>
      <c r="I114" s="38" t="n">
        <v>200</v>
      </c>
      <c r="J114" s="66" t="n">
        <v>315</v>
      </c>
      <c r="K114" s="67"/>
      <c r="L114" s="45"/>
      <c r="M114" s="45"/>
    </row>
    <row r="115" customFormat="false" ht="30" hidden="false" customHeight="true" outlineLevel="0" collapsed="false">
      <c r="A115" s="38" t="n">
        <v>101</v>
      </c>
      <c r="B115" s="39" t="s">
        <v>352</v>
      </c>
      <c r="C115" s="40" t="s">
        <v>348</v>
      </c>
      <c r="D115" s="64" t="n">
        <v>33498</v>
      </c>
      <c r="E115" s="65" t="s">
        <v>353</v>
      </c>
      <c r="F115" s="38" t="n">
        <v>0</v>
      </c>
      <c r="G115" s="38" t="n">
        <v>0</v>
      </c>
      <c r="H115" s="38" t="n">
        <v>155</v>
      </c>
      <c r="I115" s="38" t="n">
        <v>160</v>
      </c>
      <c r="J115" s="66" t="n">
        <v>315</v>
      </c>
      <c r="K115" s="67"/>
      <c r="L115" s="45"/>
      <c r="M115" s="45"/>
    </row>
    <row r="116" customFormat="false" ht="30" hidden="false" customHeight="true" outlineLevel="0" collapsed="false">
      <c r="A116" s="38" t="n">
        <v>102</v>
      </c>
      <c r="B116" s="39" t="s">
        <v>239</v>
      </c>
      <c r="C116" s="40" t="s">
        <v>240</v>
      </c>
      <c r="D116" s="64" t="n">
        <v>33326</v>
      </c>
      <c r="E116" s="65" t="s">
        <v>241</v>
      </c>
      <c r="F116" s="38" t="n">
        <v>0</v>
      </c>
      <c r="G116" s="38" t="n">
        <v>0</v>
      </c>
      <c r="H116" s="38" t="n">
        <v>110</v>
      </c>
      <c r="I116" s="38" t="n">
        <v>200</v>
      </c>
      <c r="J116" s="66" t="n">
        <v>310</v>
      </c>
      <c r="K116" s="67"/>
      <c r="L116" s="45"/>
      <c r="M116" s="45"/>
    </row>
    <row r="117" customFormat="false" ht="30" hidden="false" customHeight="true" outlineLevel="0" collapsed="false">
      <c r="A117" s="38" t="n">
        <v>103</v>
      </c>
      <c r="B117" s="39" t="s">
        <v>295</v>
      </c>
      <c r="C117" s="40" t="s">
        <v>291</v>
      </c>
      <c r="D117" s="64" t="n">
        <v>33121</v>
      </c>
      <c r="E117" s="65" t="s">
        <v>296</v>
      </c>
      <c r="F117" s="38" t="n">
        <v>0</v>
      </c>
      <c r="G117" s="38" t="n">
        <v>0</v>
      </c>
      <c r="H117" s="38" t="n">
        <v>150</v>
      </c>
      <c r="I117" s="38" t="n">
        <v>160</v>
      </c>
      <c r="J117" s="66" t="n">
        <v>310</v>
      </c>
      <c r="K117" s="67"/>
      <c r="L117" s="45"/>
      <c r="M117" s="45"/>
    </row>
    <row r="118" customFormat="false" ht="30" hidden="false" customHeight="true" outlineLevel="0" collapsed="false">
      <c r="A118" s="38" t="n">
        <v>104</v>
      </c>
      <c r="B118" s="39" t="s">
        <v>42</v>
      </c>
      <c r="C118" s="40" t="s">
        <v>306</v>
      </c>
      <c r="D118" s="64" t="n">
        <v>33329</v>
      </c>
      <c r="E118" s="65" t="s">
        <v>307</v>
      </c>
      <c r="F118" s="38" t="n">
        <v>0</v>
      </c>
      <c r="G118" s="38" t="n">
        <v>0</v>
      </c>
      <c r="H118" s="38" t="n">
        <v>185</v>
      </c>
      <c r="I118" s="38" t="n">
        <v>125</v>
      </c>
      <c r="J118" s="66" t="n">
        <v>310</v>
      </c>
      <c r="K118" s="67"/>
    </row>
    <row r="119" customFormat="false" ht="30" hidden="false" customHeight="true" outlineLevel="0" collapsed="false">
      <c r="A119" s="38" t="n">
        <v>105</v>
      </c>
      <c r="B119" s="39" t="s">
        <v>388</v>
      </c>
      <c r="C119" s="40" t="s">
        <v>389</v>
      </c>
      <c r="D119" s="64" t="n">
        <v>33572</v>
      </c>
      <c r="E119" s="65" t="s">
        <v>390</v>
      </c>
      <c r="F119" s="38" t="n">
        <v>0</v>
      </c>
      <c r="G119" s="38" t="n">
        <v>0</v>
      </c>
      <c r="H119" s="38" t="n">
        <v>120</v>
      </c>
      <c r="I119" s="38" t="n">
        <v>190</v>
      </c>
      <c r="J119" s="66" t="n">
        <v>310</v>
      </c>
      <c r="K119" s="67"/>
    </row>
    <row r="120" customFormat="false" ht="30" hidden="false" customHeight="true" outlineLevel="0" collapsed="false">
      <c r="A120" s="38" t="n">
        <v>106</v>
      </c>
      <c r="B120" s="39" t="s">
        <v>53</v>
      </c>
      <c r="C120" s="40" t="s">
        <v>24</v>
      </c>
      <c r="D120" s="64" t="n">
        <v>33493</v>
      </c>
      <c r="E120" s="65" t="s">
        <v>54</v>
      </c>
      <c r="F120" s="38" t="n">
        <v>0</v>
      </c>
      <c r="G120" s="38" t="n">
        <v>0</v>
      </c>
      <c r="H120" s="38" t="n">
        <v>175</v>
      </c>
      <c r="I120" s="38" t="n">
        <v>130</v>
      </c>
      <c r="J120" s="66" t="n">
        <v>305</v>
      </c>
      <c r="K120" s="67"/>
    </row>
    <row r="121" customFormat="false" ht="30" hidden="false" customHeight="true" outlineLevel="0" collapsed="false">
      <c r="A121" s="38" t="n">
        <v>107</v>
      </c>
      <c r="B121" s="39" t="s">
        <v>147</v>
      </c>
      <c r="C121" s="40" t="s">
        <v>148</v>
      </c>
      <c r="D121" s="64" t="n">
        <v>33258</v>
      </c>
      <c r="E121" s="65" t="s">
        <v>149</v>
      </c>
      <c r="F121" s="38" t="n">
        <v>0</v>
      </c>
      <c r="G121" s="38" t="n">
        <v>0</v>
      </c>
      <c r="H121" s="38" t="n">
        <v>95</v>
      </c>
      <c r="I121" s="38" t="n">
        <v>210</v>
      </c>
      <c r="J121" s="66" t="n">
        <v>305</v>
      </c>
      <c r="K121" s="67"/>
    </row>
    <row r="122" customFormat="false" ht="30" hidden="false" customHeight="true" outlineLevel="0" collapsed="false">
      <c r="A122" s="38" t="n">
        <v>108</v>
      </c>
      <c r="B122" s="39" t="s">
        <v>161</v>
      </c>
      <c r="C122" s="40" t="s">
        <v>150</v>
      </c>
      <c r="D122" s="64" t="n">
        <v>33396</v>
      </c>
      <c r="E122" s="65" t="s">
        <v>162</v>
      </c>
      <c r="F122" s="38" t="n">
        <v>0</v>
      </c>
      <c r="G122" s="38" t="n">
        <v>0</v>
      </c>
      <c r="H122" s="38" t="n">
        <v>155</v>
      </c>
      <c r="I122" s="38" t="n">
        <v>150</v>
      </c>
      <c r="J122" s="66" t="n">
        <v>305</v>
      </c>
      <c r="K122" s="67"/>
    </row>
    <row r="123" customFormat="false" ht="30" hidden="false" customHeight="true" outlineLevel="0" collapsed="false">
      <c r="A123" s="38" t="n">
        <v>109</v>
      </c>
      <c r="B123" s="39" t="s">
        <v>165</v>
      </c>
      <c r="C123" s="40" t="s">
        <v>166</v>
      </c>
      <c r="D123" s="64" t="n">
        <v>33570</v>
      </c>
      <c r="E123" s="65" t="s">
        <v>167</v>
      </c>
      <c r="F123" s="38" t="n">
        <v>0</v>
      </c>
      <c r="G123" s="38" t="n">
        <v>0</v>
      </c>
      <c r="H123" s="38" t="n">
        <v>165</v>
      </c>
      <c r="I123" s="38" t="n">
        <v>140</v>
      </c>
      <c r="J123" s="66" t="n">
        <v>305</v>
      </c>
      <c r="K123" s="67"/>
    </row>
    <row r="124" customFormat="false" ht="30" hidden="false" customHeight="true" outlineLevel="0" collapsed="false">
      <c r="A124" s="38" t="n">
        <v>110</v>
      </c>
      <c r="B124" s="39" t="s">
        <v>242</v>
      </c>
      <c r="C124" s="40" t="s">
        <v>240</v>
      </c>
      <c r="D124" s="64" t="n">
        <v>33347</v>
      </c>
      <c r="E124" s="65" t="s">
        <v>243</v>
      </c>
      <c r="F124" s="38" t="n">
        <v>0</v>
      </c>
      <c r="G124" s="38" t="n">
        <v>0</v>
      </c>
      <c r="H124" s="38" t="n">
        <v>165</v>
      </c>
      <c r="I124" s="38" t="n">
        <v>140</v>
      </c>
      <c r="J124" s="66" t="n">
        <v>305</v>
      </c>
      <c r="K124" s="67"/>
    </row>
    <row r="125" customFormat="false" ht="30" hidden="false" customHeight="true" outlineLevel="0" collapsed="false">
      <c r="A125" s="38" t="n">
        <v>111</v>
      </c>
      <c r="B125" s="39" t="s">
        <v>141</v>
      </c>
      <c r="C125" s="40" t="s">
        <v>240</v>
      </c>
      <c r="D125" s="64" t="n">
        <v>33549</v>
      </c>
      <c r="E125" s="65" t="s">
        <v>248</v>
      </c>
      <c r="F125" s="38" t="n">
        <v>0</v>
      </c>
      <c r="G125" s="38" t="n">
        <v>0</v>
      </c>
      <c r="H125" s="38" t="n">
        <v>195</v>
      </c>
      <c r="I125" s="38" t="n">
        <v>110</v>
      </c>
      <c r="J125" s="66" t="n">
        <v>305</v>
      </c>
      <c r="K125" s="67" t="s">
        <v>564</v>
      </c>
    </row>
    <row r="126" customFormat="false" ht="30" hidden="false" customHeight="true" outlineLevel="0" collapsed="false">
      <c r="A126" s="38" t="n">
        <v>112</v>
      </c>
      <c r="B126" s="39" t="s">
        <v>277</v>
      </c>
      <c r="C126" s="40" t="s">
        <v>275</v>
      </c>
      <c r="D126" s="64" t="n">
        <v>33434</v>
      </c>
      <c r="E126" s="65" t="s">
        <v>278</v>
      </c>
      <c r="F126" s="38" t="n">
        <v>0</v>
      </c>
      <c r="G126" s="38" t="n">
        <v>0</v>
      </c>
      <c r="H126" s="38" t="n">
        <v>175</v>
      </c>
      <c r="I126" s="38" t="n">
        <v>130</v>
      </c>
      <c r="J126" s="66" t="n">
        <v>305</v>
      </c>
      <c r="K126" s="67"/>
    </row>
    <row r="127" customFormat="false" ht="30" hidden="false" customHeight="true" outlineLevel="0" collapsed="false">
      <c r="A127" s="38" t="n">
        <v>113</v>
      </c>
      <c r="B127" s="39" t="s">
        <v>42</v>
      </c>
      <c r="C127" s="40" t="s">
        <v>280</v>
      </c>
      <c r="D127" s="64" t="n">
        <v>33262</v>
      </c>
      <c r="E127" s="65" t="s">
        <v>282</v>
      </c>
      <c r="F127" s="38" t="n">
        <v>0</v>
      </c>
      <c r="G127" s="38" t="n">
        <v>0</v>
      </c>
      <c r="H127" s="38" t="n">
        <v>155</v>
      </c>
      <c r="I127" s="38" t="n">
        <v>150</v>
      </c>
      <c r="J127" s="66" t="n">
        <v>305</v>
      </c>
      <c r="K127" s="67"/>
    </row>
    <row r="128" customFormat="false" ht="30" hidden="false" customHeight="true" outlineLevel="0" collapsed="false">
      <c r="A128" s="38" t="n">
        <v>114</v>
      </c>
      <c r="B128" s="39" t="s">
        <v>414</v>
      </c>
      <c r="C128" s="40" t="s">
        <v>406</v>
      </c>
      <c r="D128" s="64" t="n">
        <v>33545</v>
      </c>
      <c r="E128" s="65" t="s">
        <v>415</v>
      </c>
      <c r="F128" s="38" t="n">
        <v>0</v>
      </c>
      <c r="G128" s="38" t="n">
        <v>0</v>
      </c>
      <c r="H128" s="38" t="n">
        <v>130</v>
      </c>
      <c r="I128" s="38" t="n">
        <v>175</v>
      </c>
      <c r="J128" s="66" t="n">
        <v>305</v>
      </c>
      <c r="K128" s="67"/>
    </row>
    <row r="129" customFormat="false" ht="30" hidden="false" customHeight="true" outlineLevel="0" collapsed="false">
      <c r="A129" s="38" t="n">
        <v>115</v>
      </c>
      <c r="B129" s="39" t="s">
        <v>471</v>
      </c>
      <c r="C129" s="40" t="s">
        <v>472</v>
      </c>
      <c r="D129" s="64" t="n">
        <v>33279</v>
      </c>
      <c r="E129" s="65" t="s">
        <v>473</v>
      </c>
      <c r="F129" s="38" t="n">
        <v>0</v>
      </c>
      <c r="G129" s="38" t="n">
        <v>0</v>
      </c>
      <c r="H129" s="38" t="n">
        <v>130</v>
      </c>
      <c r="I129" s="38" t="n">
        <v>175</v>
      </c>
      <c r="J129" s="66" t="n">
        <v>305</v>
      </c>
      <c r="K129" s="67"/>
    </row>
    <row r="130" customFormat="false" ht="30" hidden="false" customHeight="true" outlineLevel="0" collapsed="false">
      <c r="A130" s="38" t="n">
        <v>116</v>
      </c>
      <c r="B130" s="39" t="s">
        <v>20</v>
      </c>
      <c r="C130" s="40" t="s">
        <v>24</v>
      </c>
      <c r="D130" s="64" t="n">
        <v>33448</v>
      </c>
      <c r="E130" s="65" t="s">
        <v>46</v>
      </c>
      <c r="F130" s="38" t="n">
        <v>0</v>
      </c>
      <c r="G130" s="38" t="n">
        <v>0</v>
      </c>
      <c r="H130" s="38" t="n">
        <v>135</v>
      </c>
      <c r="I130" s="38" t="n">
        <v>165</v>
      </c>
      <c r="J130" s="66" t="n">
        <v>300</v>
      </c>
      <c r="K130" s="67"/>
    </row>
    <row r="131" customFormat="false" ht="30" hidden="false" customHeight="true" outlineLevel="0" collapsed="false">
      <c r="A131" s="38" t="n">
        <v>117</v>
      </c>
      <c r="B131" s="39" t="s">
        <v>74</v>
      </c>
      <c r="C131" s="40" t="s">
        <v>75</v>
      </c>
      <c r="D131" s="64" t="n">
        <v>33402</v>
      </c>
      <c r="E131" s="65" t="s">
        <v>76</v>
      </c>
      <c r="F131" s="38" t="n">
        <v>0</v>
      </c>
      <c r="G131" s="38" t="n">
        <v>0</v>
      </c>
      <c r="H131" s="38" t="n">
        <v>135</v>
      </c>
      <c r="I131" s="38" t="n">
        <v>165</v>
      </c>
      <c r="J131" s="66" t="n">
        <v>300</v>
      </c>
      <c r="K131" s="67"/>
    </row>
    <row r="132" customFormat="false" ht="30" hidden="false" customHeight="true" outlineLevel="0" collapsed="false">
      <c r="A132" s="38" t="n">
        <v>118</v>
      </c>
      <c r="B132" s="39" t="s">
        <v>175</v>
      </c>
      <c r="C132" s="40" t="s">
        <v>171</v>
      </c>
      <c r="D132" s="64" t="n">
        <v>32666</v>
      </c>
      <c r="E132" s="65" t="s">
        <v>176</v>
      </c>
      <c r="F132" s="38" t="n">
        <v>0</v>
      </c>
      <c r="G132" s="38" t="n">
        <v>0</v>
      </c>
      <c r="H132" s="38" t="n">
        <v>135</v>
      </c>
      <c r="I132" s="38" t="n">
        <v>165</v>
      </c>
      <c r="J132" s="66" t="n">
        <v>300</v>
      </c>
      <c r="K132" s="67"/>
    </row>
    <row r="133" customFormat="false" ht="30" hidden="false" customHeight="true" outlineLevel="0" collapsed="false">
      <c r="A133" s="38" t="n">
        <v>119</v>
      </c>
      <c r="B133" s="39" t="s">
        <v>193</v>
      </c>
      <c r="C133" s="40" t="s">
        <v>187</v>
      </c>
      <c r="D133" s="64" t="n">
        <v>33521</v>
      </c>
      <c r="E133" s="65" t="s">
        <v>194</v>
      </c>
      <c r="F133" s="38" t="n">
        <v>0</v>
      </c>
      <c r="G133" s="38" t="n">
        <v>0</v>
      </c>
      <c r="H133" s="38" t="n">
        <v>140</v>
      </c>
      <c r="I133" s="38" t="n">
        <v>160</v>
      </c>
      <c r="J133" s="66" t="n">
        <v>300</v>
      </c>
      <c r="K133" s="67"/>
    </row>
    <row r="134" customFormat="false" ht="30" hidden="false" customHeight="true" outlineLevel="0" collapsed="false">
      <c r="A134" s="38" t="n">
        <v>120</v>
      </c>
      <c r="B134" s="39" t="s">
        <v>329</v>
      </c>
      <c r="C134" s="40" t="s">
        <v>327</v>
      </c>
      <c r="D134" s="64" t="n">
        <v>33606</v>
      </c>
      <c r="E134" s="65" t="s">
        <v>330</v>
      </c>
      <c r="F134" s="38" t="n">
        <v>0</v>
      </c>
      <c r="G134" s="38" t="n">
        <v>0</v>
      </c>
      <c r="H134" s="38" t="n">
        <v>140</v>
      </c>
      <c r="I134" s="38" t="n">
        <v>160</v>
      </c>
      <c r="J134" s="66" t="n">
        <v>300</v>
      </c>
      <c r="K134" s="67"/>
    </row>
    <row r="135" customFormat="false" ht="30" hidden="false" customHeight="true" outlineLevel="0" collapsed="false">
      <c r="A135" s="38" t="n">
        <v>121</v>
      </c>
      <c r="B135" s="39" t="s">
        <v>242</v>
      </c>
      <c r="C135" s="40" t="s">
        <v>485</v>
      </c>
      <c r="D135" s="64" t="n">
        <v>33353</v>
      </c>
      <c r="E135" s="65" t="s">
        <v>487</v>
      </c>
      <c r="F135" s="38" t="n">
        <v>0</v>
      </c>
      <c r="G135" s="38" t="n">
        <v>0</v>
      </c>
      <c r="H135" s="38" t="n">
        <v>140</v>
      </c>
      <c r="I135" s="38" t="n">
        <v>160</v>
      </c>
      <c r="J135" s="66" t="n">
        <v>300</v>
      </c>
      <c r="K135" s="67"/>
    </row>
    <row r="136" customFormat="false" ht="30" hidden="false" customHeight="true" outlineLevel="0" collapsed="false">
      <c r="A136" s="38" t="n">
        <v>122</v>
      </c>
      <c r="B136" s="39" t="s">
        <v>34</v>
      </c>
      <c r="C136" s="40" t="s">
        <v>24</v>
      </c>
      <c r="D136" s="64" t="n">
        <v>33468</v>
      </c>
      <c r="E136" s="65" t="s">
        <v>35</v>
      </c>
      <c r="F136" s="38" t="n">
        <v>0</v>
      </c>
      <c r="G136" s="38" t="n">
        <v>0</v>
      </c>
      <c r="H136" s="38" t="n">
        <v>165</v>
      </c>
      <c r="I136" s="38" t="n">
        <v>130</v>
      </c>
      <c r="J136" s="66" t="n">
        <v>295</v>
      </c>
      <c r="K136" s="67"/>
    </row>
    <row r="137" customFormat="false" ht="30" hidden="false" customHeight="true" outlineLevel="0" collapsed="false">
      <c r="A137" s="38" t="n">
        <v>123</v>
      </c>
      <c r="B137" s="39" t="s">
        <v>61</v>
      </c>
      <c r="C137" s="40" t="s">
        <v>62</v>
      </c>
      <c r="D137" s="64" t="n">
        <v>33585</v>
      </c>
      <c r="E137" s="65" t="s">
        <v>63</v>
      </c>
      <c r="F137" s="38" t="n">
        <v>0</v>
      </c>
      <c r="G137" s="38" t="n">
        <v>0</v>
      </c>
      <c r="H137" s="38" t="n">
        <v>180</v>
      </c>
      <c r="I137" s="38" t="n">
        <v>115</v>
      </c>
      <c r="J137" s="66" t="n">
        <v>295</v>
      </c>
      <c r="K137" s="67"/>
    </row>
    <row r="138" customFormat="false" ht="30" hidden="false" customHeight="true" outlineLevel="0" collapsed="false">
      <c r="A138" s="38" t="n">
        <v>124</v>
      </c>
      <c r="B138" s="39" t="s">
        <v>260</v>
      </c>
      <c r="C138" s="40" t="s">
        <v>261</v>
      </c>
      <c r="D138" s="64" t="n">
        <v>33343</v>
      </c>
      <c r="E138" s="65" t="s">
        <v>262</v>
      </c>
      <c r="F138" s="38" t="n">
        <v>0</v>
      </c>
      <c r="G138" s="38" t="n">
        <v>0</v>
      </c>
      <c r="H138" s="38" t="n">
        <v>125</v>
      </c>
      <c r="I138" s="38" t="n">
        <v>170</v>
      </c>
      <c r="J138" s="66" t="n">
        <v>295</v>
      </c>
      <c r="K138" s="67"/>
    </row>
    <row r="139" customFormat="false" ht="30" hidden="false" customHeight="true" outlineLevel="0" collapsed="false">
      <c r="A139" s="38" t="n">
        <v>125</v>
      </c>
      <c r="B139" s="39" t="s">
        <v>42</v>
      </c>
      <c r="C139" s="40" t="s">
        <v>323</v>
      </c>
      <c r="D139" s="64" t="n">
        <v>33546</v>
      </c>
      <c r="E139" s="65" t="s">
        <v>325</v>
      </c>
      <c r="F139" s="38" t="n">
        <v>0</v>
      </c>
      <c r="G139" s="38" t="n">
        <v>0</v>
      </c>
      <c r="H139" s="38" t="n">
        <v>120</v>
      </c>
      <c r="I139" s="38" t="n">
        <v>175</v>
      </c>
      <c r="J139" s="66" t="n">
        <v>295</v>
      </c>
      <c r="K139" s="67"/>
    </row>
    <row r="140" customFormat="false" ht="30" hidden="false" customHeight="true" outlineLevel="0" collapsed="false">
      <c r="A140" s="38" t="n">
        <v>126</v>
      </c>
      <c r="B140" s="39" t="s">
        <v>418</v>
      </c>
      <c r="C140" s="40" t="s">
        <v>406</v>
      </c>
      <c r="D140" s="64" t="n">
        <v>33516</v>
      </c>
      <c r="E140" s="65" t="s">
        <v>419</v>
      </c>
      <c r="F140" s="38" t="n">
        <v>0</v>
      </c>
      <c r="G140" s="38" t="n">
        <v>0</v>
      </c>
      <c r="H140" s="38" t="n">
        <v>155</v>
      </c>
      <c r="I140" s="38" t="n">
        <v>140</v>
      </c>
      <c r="J140" s="66" t="n">
        <v>295</v>
      </c>
      <c r="K140" s="67"/>
    </row>
    <row r="141" customFormat="false" ht="30" hidden="false" customHeight="true" outlineLevel="0" collapsed="false">
      <c r="A141" s="38" t="n">
        <v>127</v>
      </c>
      <c r="B141" s="39" t="s">
        <v>179</v>
      </c>
      <c r="C141" s="40" t="s">
        <v>455</v>
      </c>
      <c r="D141" s="64" t="n">
        <v>33469</v>
      </c>
      <c r="E141" s="65" t="s">
        <v>456</v>
      </c>
      <c r="F141" s="38" t="n">
        <v>0</v>
      </c>
      <c r="G141" s="38" t="n">
        <v>0</v>
      </c>
      <c r="H141" s="38" t="n">
        <v>155</v>
      </c>
      <c r="I141" s="38" t="n">
        <v>140</v>
      </c>
      <c r="J141" s="66" t="n">
        <v>295</v>
      </c>
      <c r="K141" s="67"/>
    </row>
    <row r="142" customFormat="false" ht="30" hidden="false" customHeight="true" outlineLevel="0" collapsed="false">
      <c r="A142" s="38" t="n">
        <v>128</v>
      </c>
      <c r="B142" s="39" t="s">
        <v>38</v>
      </c>
      <c r="C142" s="40" t="s">
        <v>24</v>
      </c>
      <c r="D142" s="64" t="n">
        <v>33603</v>
      </c>
      <c r="E142" s="65" t="s">
        <v>39</v>
      </c>
      <c r="F142" s="38" t="n">
        <v>0</v>
      </c>
      <c r="G142" s="38" t="n">
        <v>0</v>
      </c>
      <c r="H142" s="38" t="n">
        <v>160</v>
      </c>
      <c r="I142" s="38" t="n">
        <v>130</v>
      </c>
      <c r="J142" s="66" t="n">
        <v>290</v>
      </c>
      <c r="K142" s="67" t="s">
        <v>564</v>
      </c>
    </row>
    <row r="143" customFormat="false" ht="30" hidden="false" customHeight="true" outlineLevel="0" collapsed="false">
      <c r="A143" s="38" t="n">
        <v>129</v>
      </c>
      <c r="B143" s="39" t="s">
        <v>110</v>
      </c>
      <c r="C143" s="40" t="s">
        <v>111</v>
      </c>
      <c r="D143" s="64" t="n">
        <v>33565</v>
      </c>
      <c r="E143" s="65" t="s">
        <v>112</v>
      </c>
      <c r="F143" s="38" t="n">
        <v>0</v>
      </c>
      <c r="G143" s="38" t="n">
        <v>0</v>
      </c>
      <c r="H143" s="38" t="n">
        <v>135</v>
      </c>
      <c r="I143" s="38" t="n">
        <v>155</v>
      </c>
      <c r="J143" s="66" t="n">
        <v>290</v>
      </c>
      <c r="K143" s="67"/>
    </row>
    <row r="144" customFormat="false" ht="30" hidden="false" customHeight="true" outlineLevel="0" collapsed="false">
      <c r="A144" s="38" t="n">
        <v>130</v>
      </c>
      <c r="B144" s="39" t="s">
        <v>255</v>
      </c>
      <c r="C144" s="40" t="s">
        <v>240</v>
      </c>
      <c r="D144" s="64" t="n">
        <v>33338</v>
      </c>
      <c r="E144" s="65" t="s">
        <v>256</v>
      </c>
      <c r="F144" s="38" t="n">
        <v>0</v>
      </c>
      <c r="G144" s="38" t="n">
        <v>0</v>
      </c>
      <c r="H144" s="38" t="n">
        <v>135</v>
      </c>
      <c r="I144" s="38" t="n">
        <v>155</v>
      </c>
      <c r="J144" s="66" t="n">
        <v>290</v>
      </c>
      <c r="K144" s="67"/>
    </row>
    <row r="145" customFormat="false" ht="30" hidden="false" customHeight="true" outlineLevel="0" collapsed="false">
      <c r="A145" s="38" t="n">
        <v>131</v>
      </c>
      <c r="B145" s="39" t="s">
        <v>266</v>
      </c>
      <c r="C145" s="40" t="s">
        <v>267</v>
      </c>
      <c r="D145" s="64" t="n">
        <v>33312</v>
      </c>
      <c r="E145" s="65" t="s">
        <v>268</v>
      </c>
      <c r="F145" s="38" t="n">
        <v>0</v>
      </c>
      <c r="G145" s="38" t="n">
        <v>0</v>
      </c>
      <c r="H145" s="38" t="n">
        <v>130</v>
      </c>
      <c r="I145" s="38" t="n">
        <v>160</v>
      </c>
      <c r="J145" s="66" t="n">
        <v>290</v>
      </c>
      <c r="K145" s="67"/>
    </row>
    <row r="146" customFormat="false" ht="30" hidden="false" customHeight="true" outlineLevel="0" collapsed="false">
      <c r="A146" s="38" t="n">
        <v>132</v>
      </c>
      <c r="B146" s="39" t="s">
        <v>360</v>
      </c>
      <c r="C146" s="40" t="s">
        <v>361</v>
      </c>
      <c r="D146" s="64" t="n">
        <v>33527</v>
      </c>
      <c r="E146" s="65" t="s">
        <v>362</v>
      </c>
      <c r="F146" s="38" t="n">
        <v>0</v>
      </c>
      <c r="G146" s="38" t="n">
        <v>0</v>
      </c>
      <c r="H146" s="38" t="n">
        <v>195</v>
      </c>
      <c r="I146" s="38" t="n">
        <v>95</v>
      </c>
      <c r="J146" s="66" t="n">
        <v>290</v>
      </c>
      <c r="K146" s="67"/>
    </row>
    <row r="147" customFormat="false" ht="30" hidden="false" customHeight="true" outlineLevel="0" collapsed="false">
      <c r="A147" s="38" t="n">
        <v>133</v>
      </c>
      <c r="B147" s="39" t="s">
        <v>425</v>
      </c>
      <c r="C147" s="40" t="s">
        <v>406</v>
      </c>
      <c r="D147" s="64" t="n">
        <v>33582</v>
      </c>
      <c r="E147" s="65" t="s">
        <v>426</v>
      </c>
      <c r="F147" s="38" t="n">
        <v>0</v>
      </c>
      <c r="G147" s="38" t="n">
        <v>0</v>
      </c>
      <c r="H147" s="38" t="n">
        <v>155</v>
      </c>
      <c r="I147" s="38" t="n">
        <v>135</v>
      </c>
      <c r="J147" s="66" t="n">
        <v>290</v>
      </c>
      <c r="K147" s="67"/>
    </row>
    <row r="148" customFormat="false" ht="30" hidden="false" customHeight="true" outlineLevel="0" collapsed="false">
      <c r="A148" s="38" t="n">
        <v>134</v>
      </c>
      <c r="B148" s="39" t="s">
        <v>432</v>
      </c>
      <c r="C148" s="40" t="s">
        <v>433</v>
      </c>
      <c r="D148" s="64" t="n">
        <v>33283</v>
      </c>
      <c r="E148" s="65" t="s">
        <v>434</v>
      </c>
      <c r="F148" s="38" t="n">
        <v>0</v>
      </c>
      <c r="G148" s="38" t="n">
        <v>0</v>
      </c>
      <c r="H148" s="38" t="n">
        <v>150</v>
      </c>
      <c r="I148" s="38" t="n">
        <v>140</v>
      </c>
      <c r="J148" s="66" t="n">
        <v>290</v>
      </c>
      <c r="K148" s="67"/>
    </row>
    <row r="149" customFormat="false" ht="30" hidden="false" customHeight="true" outlineLevel="0" collapsed="false">
      <c r="A149" s="38" t="n">
        <v>135</v>
      </c>
      <c r="B149" s="39" t="s">
        <v>42</v>
      </c>
      <c r="C149" s="40" t="s">
        <v>532</v>
      </c>
      <c r="D149" s="64" t="n">
        <v>33429</v>
      </c>
      <c r="E149" s="65" t="s">
        <v>533</v>
      </c>
      <c r="F149" s="38" t="n">
        <v>0</v>
      </c>
      <c r="G149" s="38" t="n">
        <v>0</v>
      </c>
      <c r="H149" s="38" t="n">
        <v>140</v>
      </c>
      <c r="I149" s="38" t="n">
        <v>150</v>
      </c>
      <c r="J149" s="66" t="n">
        <v>290</v>
      </c>
      <c r="K149" s="67"/>
    </row>
    <row r="150" customFormat="false" ht="30" hidden="false" customHeight="true" outlineLevel="0" collapsed="false">
      <c r="A150" s="38" t="n">
        <v>136</v>
      </c>
      <c r="B150" s="39" t="s">
        <v>157</v>
      </c>
      <c r="C150" s="40" t="s">
        <v>150</v>
      </c>
      <c r="D150" s="64" t="n">
        <v>33546</v>
      </c>
      <c r="E150" s="65" t="s">
        <v>158</v>
      </c>
      <c r="F150" s="38" t="n">
        <v>0</v>
      </c>
      <c r="G150" s="38" t="n">
        <v>0</v>
      </c>
      <c r="H150" s="38" t="n">
        <v>125</v>
      </c>
      <c r="I150" s="38" t="n">
        <v>160</v>
      </c>
      <c r="J150" s="66" t="n">
        <v>285</v>
      </c>
      <c r="K150" s="67"/>
    </row>
    <row r="151" customFormat="false" ht="30" hidden="false" customHeight="true" outlineLevel="0" collapsed="false">
      <c r="A151" s="38" t="n">
        <v>137</v>
      </c>
      <c r="B151" s="39" t="s">
        <v>363</v>
      </c>
      <c r="C151" s="40" t="s">
        <v>361</v>
      </c>
      <c r="D151" s="64" t="n">
        <v>33460</v>
      </c>
      <c r="E151" s="65" t="s">
        <v>364</v>
      </c>
      <c r="F151" s="38" t="n">
        <v>0</v>
      </c>
      <c r="G151" s="38" t="n">
        <v>0</v>
      </c>
      <c r="H151" s="38" t="n">
        <v>190</v>
      </c>
      <c r="I151" s="38" t="n">
        <v>95</v>
      </c>
      <c r="J151" s="66" t="n">
        <v>285</v>
      </c>
      <c r="K151" s="67"/>
    </row>
    <row r="152" customFormat="false" ht="30" hidden="false" customHeight="true" outlineLevel="0" collapsed="false">
      <c r="A152" s="38" t="n">
        <v>138</v>
      </c>
      <c r="B152" s="39" t="s">
        <v>365</v>
      </c>
      <c r="C152" s="40" t="s">
        <v>361</v>
      </c>
      <c r="D152" s="64" t="n">
        <v>33557</v>
      </c>
      <c r="E152" s="65" t="s">
        <v>366</v>
      </c>
      <c r="F152" s="38" t="n">
        <v>0</v>
      </c>
      <c r="G152" s="38" t="n">
        <v>0</v>
      </c>
      <c r="H152" s="38" t="n">
        <v>155</v>
      </c>
      <c r="I152" s="38" t="n">
        <v>130</v>
      </c>
      <c r="J152" s="66" t="n">
        <v>285</v>
      </c>
      <c r="K152" s="67"/>
    </row>
    <row r="153" customFormat="false" ht="30" hidden="false" customHeight="true" outlineLevel="0" collapsed="false">
      <c r="A153" s="38" t="n">
        <v>139</v>
      </c>
      <c r="B153" s="39" t="s">
        <v>408</v>
      </c>
      <c r="C153" s="40" t="s">
        <v>406</v>
      </c>
      <c r="D153" s="64" t="n">
        <v>33392</v>
      </c>
      <c r="E153" s="65" t="s">
        <v>409</v>
      </c>
      <c r="F153" s="38" t="n">
        <v>0</v>
      </c>
      <c r="G153" s="38" t="n">
        <v>0</v>
      </c>
      <c r="H153" s="38" t="n">
        <v>150</v>
      </c>
      <c r="I153" s="38" t="n">
        <v>135</v>
      </c>
      <c r="J153" s="66" t="n">
        <v>285</v>
      </c>
      <c r="K153" s="67"/>
    </row>
    <row r="154" customFormat="false" ht="30" hidden="false" customHeight="true" outlineLevel="0" collapsed="false">
      <c r="A154" s="38" t="n">
        <v>140</v>
      </c>
      <c r="B154" s="39" t="s">
        <v>477</v>
      </c>
      <c r="C154" s="40" t="s">
        <v>475</v>
      </c>
      <c r="D154" s="64" t="n">
        <v>33473</v>
      </c>
      <c r="E154" s="65" t="s">
        <v>478</v>
      </c>
      <c r="F154" s="38" t="n">
        <v>0</v>
      </c>
      <c r="G154" s="38" t="n">
        <v>0</v>
      </c>
      <c r="H154" s="38" t="n">
        <v>135</v>
      </c>
      <c r="I154" s="38" t="n">
        <v>150</v>
      </c>
      <c r="J154" s="66" t="n">
        <v>285</v>
      </c>
      <c r="K154" s="67"/>
    </row>
    <row r="155" customFormat="false" ht="30" hidden="false" customHeight="true" outlineLevel="0" collapsed="false">
      <c r="A155" s="38" t="n">
        <v>141</v>
      </c>
      <c r="B155" s="39" t="s">
        <v>138</v>
      </c>
      <c r="C155" s="40" t="s">
        <v>139</v>
      </c>
      <c r="D155" s="64" t="n">
        <v>33599</v>
      </c>
      <c r="E155" s="65" t="s">
        <v>140</v>
      </c>
      <c r="F155" s="38" t="n">
        <v>0</v>
      </c>
      <c r="G155" s="38" t="n">
        <v>0</v>
      </c>
      <c r="H155" s="38" t="n">
        <v>160</v>
      </c>
      <c r="I155" s="38" t="n">
        <v>120</v>
      </c>
      <c r="J155" s="66" t="n">
        <v>280</v>
      </c>
      <c r="K155" s="67"/>
    </row>
    <row r="156" customFormat="false" ht="30" hidden="false" customHeight="true" outlineLevel="0" collapsed="false">
      <c r="A156" s="38" t="n">
        <v>142</v>
      </c>
      <c r="B156" s="39" t="s">
        <v>155</v>
      </c>
      <c r="C156" s="40" t="s">
        <v>150</v>
      </c>
      <c r="D156" s="64" t="n">
        <v>33489</v>
      </c>
      <c r="E156" s="65" t="s">
        <v>156</v>
      </c>
      <c r="F156" s="38" t="n">
        <v>0</v>
      </c>
      <c r="G156" s="38" t="n">
        <v>0</v>
      </c>
      <c r="H156" s="38" t="n">
        <v>120</v>
      </c>
      <c r="I156" s="38" t="n">
        <v>160</v>
      </c>
      <c r="J156" s="66" t="n">
        <v>280</v>
      </c>
      <c r="K156" s="67"/>
    </row>
    <row r="157" customFormat="false" ht="30" hidden="false" customHeight="true" outlineLevel="0" collapsed="false">
      <c r="A157" s="38" t="n">
        <v>143</v>
      </c>
      <c r="B157" s="39" t="s">
        <v>202</v>
      </c>
      <c r="C157" s="40" t="s">
        <v>203</v>
      </c>
      <c r="D157" s="64" t="n">
        <v>33522</v>
      </c>
      <c r="E157" s="65" t="s">
        <v>204</v>
      </c>
      <c r="F157" s="38" t="n">
        <v>0</v>
      </c>
      <c r="G157" s="38" t="n">
        <v>0</v>
      </c>
      <c r="H157" s="38" t="n">
        <v>155</v>
      </c>
      <c r="I157" s="38" t="n">
        <v>125</v>
      </c>
      <c r="J157" s="66" t="n">
        <v>280</v>
      </c>
      <c r="K157" s="67"/>
    </row>
    <row r="158" customFormat="false" ht="30" hidden="false" customHeight="true" outlineLevel="0" collapsed="false">
      <c r="A158" s="38" t="n">
        <v>144</v>
      </c>
      <c r="B158" s="39" t="s">
        <v>274</v>
      </c>
      <c r="C158" s="40" t="s">
        <v>275</v>
      </c>
      <c r="D158" s="64" t="n">
        <v>33582</v>
      </c>
      <c r="E158" s="65" t="s">
        <v>276</v>
      </c>
      <c r="F158" s="38" t="n">
        <v>0</v>
      </c>
      <c r="G158" s="38" t="n">
        <v>0</v>
      </c>
      <c r="H158" s="38" t="n">
        <v>150</v>
      </c>
      <c r="I158" s="38" t="n">
        <v>125</v>
      </c>
      <c r="J158" s="66" t="n">
        <v>275</v>
      </c>
      <c r="K158" s="67"/>
    </row>
    <row r="159" customFormat="false" ht="30" hidden="false" customHeight="true" outlineLevel="0" collapsed="false">
      <c r="A159" s="38" t="n">
        <v>145</v>
      </c>
      <c r="B159" s="39" t="s">
        <v>350</v>
      </c>
      <c r="C159" s="40" t="s">
        <v>348</v>
      </c>
      <c r="D159" s="64" t="n">
        <v>33376</v>
      </c>
      <c r="E159" s="65" t="s">
        <v>351</v>
      </c>
      <c r="F159" s="38" t="n">
        <v>0</v>
      </c>
      <c r="G159" s="38" t="n">
        <v>0</v>
      </c>
      <c r="H159" s="38" t="n">
        <v>115</v>
      </c>
      <c r="I159" s="38" t="n">
        <v>160</v>
      </c>
      <c r="J159" s="66" t="n">
        <v>275</v>
      </c>
      <c r="K159" s="67" t="s">
        <v>564</v>
      </c>
    </row>
    <row r="160" customFormat="false" ht="30" hidden="false" customHeight="true" outlineLevel="0" collapsed="false">
      <c r="A160" s="38" t="n">
        <v>146</v>
      </c>
      <c r="B160" s="39" t="s">
        <v>189</v>
      </c>
      <c r="C160" s="40" t="s">
        <v>459</v>
      </c>
      <c r="D160" s="64" t="n">
        <v>33561</v>
      </c>
      <c r="E160" s="65" t="s">
        <v>460</v>
      </c>
      <c r="F160" s="38" t="n">
        <v>0</v>
      </c>
      <c r="G160" s="38" t="n">
        <v>0</v>
      </c>
      <c r="H160" s="38" t="n">
        <v>145</v>
      </c>
      <c r="I160" s="38" t="n">
        <v>130</v>
      </c>
      <c r="J160" s="66" t="n">
        <v>275</v>
      </c>
      <c r="K160" s="67"/>
    </row>
    <row r="161" customFormat="false" ht="30" hidden="false" customHeight="true" outlineLevel="0" collapsed="false">
      <c r="A161" s="38" t="n">
        <v>147</v>
      </c>
      <c r="B161" s="39" t="s">
        <v>184</v>
      </c>
      <c r="C161" s="40" t="s">
        <v>180</v>
      </c>
      <c r="D161" s="64" t="n">
        <v>33599</v>
      </c>
      <c r="E161" s="65" t="s">
        <v>185</v>
      </c>
      <c r="F161" s="38" t="n">
        <v>0</v>
      </c>
      <c r="G161" s="38" t="n">
        <v>0</v>
      </c>
      <c r="H161" s="38" t="n">
        <v>145</v>
      </c>
      <c r="I161" s="38" t="n">
        <v>125</v>
      </c>
      <c r="J161" s="66" t="n">
        <v>270</v>
      </c>
      <c r="K161" s="67"/>
    </row>
    <row r="162" customFormat="false" ht="30" hidden="false" customHeight="true" outlineLevel="0" collapsed="false">
      <c r="A162" s="38" t="n">
        <v>148</v>
      </c>
      <c r="B162" s="39" t="s">
        <v>186</v>
      </c>
      <c r="C162" s="40" t="s">
        <v>187</v>
      </c>
      <c r="D162" s="64" t="n">
        <v>33538</v>
      </c>
      <c r="E162" s="65" t="s">
        <v>188</v>
      </c>
      <c r="F162" s="38" t="n">
        <v>0</v>
      </c>
      <c r="G162" s="38" t="n">
        <v>0</v>
      </c>
      <c r="H162" s="38" t="n">
        <v>135</v>
      </c>
      <c r="I162" s="38" t="n">
        <v>135</v>
      </c>
      <c r="J162" s="66" t="n">
        <v>270</v>
      </c>
      <c r="K162" s="67"/>
    </row>
    <row r="163" customFormat="false" ht="30" hidden="false" customHeight="true" outlineLevel="0" collapsed="false">
      <c r="A163" s="38" t="n">
        <v>149</v>
      </c>
      <c r="B163" s="39" t="s">
        <v>257</v>
      </c>
      <c r="C163" s="40" t="s">
        <v>258</v>
      </c>
      <c r="D163" s="64" t="n">
        <v>33573</v>
      </c>
      <c r="E163" s="65" t="s">
        <v>259</v>
      </c>
      <c r="F163" s="38" t="n">
        <v>0</v>
      </c>
      <c r="G163" s="38" t="n">
        <v>0</v>
      </c>
      <c r="H163" s="38" t="n">
        <v>120</v>
      </c>
      <c r="I163" s="38" t="n">
        <v>150</v>
      </c>
      <c r="J163" s="66" t="n">
        <v>270</v>
      </c>
      <c r="K163" s="67"/>
    </row>
    <row r="164" customFormat="false" ht="30" hidden="false" customHeight="true" outlineLevel="0" collapsed="false">
      <c r="A164" s="38" t="n">
        <v>150</v>
      </c>
      <c r="B164" s="39" t="s">
        <v>263</v>
      </c>
      <c r="C164" s="40" t="s">
        <v>264</v>
      </c>
      <c r="D164" s="64" t="n">
        <v>33484</v>
      </c>
      <c r="E164" s="65" t="s">
        <v>265</v>
      </c>
      <c r="F164" s="38" t="n">
        <v>0</v>
      </c>
      <c r="G164" s="38" t="n">
        <v>0</v>
      </c>
      <c r="H164" s="38" t="n">
        <v>160</v>
      </c>
      <c r="I164" s="38" t="n">
        <v>110</v>
      </c>
      <c r="J164" s="66" t="n">
        <v>270</v>
      </c>
      <c r="K164" s="67"/>
    </row>
    <row r="165" customFormat="false" ht="30" hidden="false" customHeight="true" outlineLevel="0" collapsed="false">
      <c r="A165" s="38" t="n">
        <v>151</v>
      </c>
      <c r="B165" s="39" t="s">
        <v>189</v>
      </c>
      <c r="C165" s="40" t="s">
        <v>398</v>
      </c>
      <c r="D165" s="64" t="n">
        <v>33555</v>
      </c>
      <c r="E165" s="65" t="s">
        <v>400</v>
      </c>
      <c r="F165" s="38" t="n">
        <v>0</v>
      </c>
      <c r="G165" s="38" t="n">
        <v>0</v>
      </c>
      <c r="H165" s="38" t="n">
        <v>130</v>
      </c>
      <c r="I165" s="38" t="n">
        <v>140</v>
      </c>
      <c r="J165" s="66" t="n">
        <v>270</v>
      </c>
      <c r="K165" s="67"/>
    </row>
    <row r="166" customFormat="false" ht="30" hidden="false" customHeight="true" outlineLevel="0" collapsed="false">
      <c r="A166" s="38" t="n">
        <v>152</v>
      </c>
      <c r="B166" s="39" t="s">
        <v>68</v>
      </c>
      <c r="C166" s="40" t="s">
        <v>69</v>
      </c>
      <c r="D166" s="64" t="n">
        <v>33421</v>
      </c>
      <c r="E166" s="65" t="s">
        <v>70</v>
      </c>
      <c r="F166" s="38" t="n">
        <v>0</v>
      </c>
      <c r="G166" s="38" t="n">
        <v>0</v>
      </c>
      <c r="H166" s="38" t="n">
        <v>140</v>
      </c>
      <c r="I166" s="38" t="n">
        <v>125</v>
      </c>
      <c r="J166" s="66" t="n">
        <v>265</v>
      </c>
      <c r="K166" s="67"/>
    </row>
    <row r="167" customFormat="false" ht="30" hidden="false" customHeight="true" outlineLevel="0" collapsed="false">
      <c r="A167" s="38" t="n">
        <v>153</v>
      </c>
      <c r="B167" s="39" t="s">
        <v>159</v>
      </c>
      <c r="C167" s="40" t="s">
        <v>150</v>
      </c>
      <c r="D167" s="64" t="n">
        <v>32969</v>
      </c>
      <c r="E167" s="65" t="s">
        <v>160</v>
      </c>
      <c r="F167" s="38" t="n">
        <v>0</v>
      </c>
      <c r="G167" s="38" t="n">
        <v>0</v>
      </c>
      <c r="H167" s="38" t="n">
        <v>130</v>
      </c>
      <c r="I167" s="38" t="n">
        <v>135</v>
      </c>
      <c r="J167" s="66" t="n">
        <v>265</v>
      </c>
      <c r="K167" s="67"/>
    </row>
    <row r="168" customFormat="false" ht="30" hidden="false" customHeight="true" outlineLevel="0" collapsed="false">
      <c r="A168" s="38" t="n">
        <v>154</v>
      </c>
      <c r="B168" s="39" t="s">
        <v>191</v>
      </c>
      <c r="C168" s="40" t="s">
        <v>187</v>
      </c>
      <c r="D168" s="64" t="n">
        <v>33378</v>
      </c>
      <c r="E168" s="65" t="s">
        <v>192</v>
      </c>
      <c r="F168" s="38" t="n">
        <v>0</v>
      </c>
      <c r="G168" s="38" t="n">
        <v>0</v>
      </c>
      <c r="H168" s="38" t="n">
        <v>150</v>
      </c>
      <c r="I168" s="38" t="n">
        <v>115</v>
      </c>
      <c r="J168" s="66" t="n">
        <v>265</v>
      </c>
      <c r="K168" s="67"/>
    </row>
    <row r="169" customFormat="false" ht="30" hidden="false" customHeight="true" outlineLevel="0" collapsed="false">
      <c r="A169" s="38" t="n">
        <v>155</v>
      </c>
      <c r="B169" s="39" t="s">
        <v>42</v>
      </c>
      <c r="C169" s="40" t="s">
        <v>203</v>
      </c>
      <c r="D169" s="64" t="n">
        <v>32846</v>
      </c>
      <c r="E169" s="65" t="s">
        <v>206</v>
      </c>
      <c r="F169" s="38" t="n">
        <v>0</v>
      </c>
      <c r="G169" s="38" t="n">
        <v>0</v>
      </c>
      <c r="H169" s="38" t="n">
        <v>110</v>
      </c>
      <c r="I169" s="38" t="n">
        <v>155</v>
      </c>
      <c r="J169" s="66" t="n">
        <v>265</v>
      </c>
      <c r="K169" s="67"/>
    </row>
    <row r="170" customFormat="false" ht="30" hidden="false" customHeight="true" outlineLevel="0" collapsed="false">
      <c r="A170" s="38" t="n">
        <v>156</v>
      </c>
      <c r="B170" s="39" t="s">
        <v>214</v>
      </c>
      <c r="C170" s="40" t="s">
        <v>212</v>
      </c>
      <c r="D170" s="64" t="n">
        <v>33471</v>
      </c>
      <c r="E170" s="65" t="s">
        <v>215</v>
      </c>
      <c r="F170" s="38" t="n">
        <v>0</v>
      </c>
      <c r="G170" s="38" t="n">
        <v>0</v>
      </c>
      <c r="H170" s="38" t="n">
        <v>150</v>
      </c>
      <c r="I170" s="38" t="n">
        <v>115</v>
      </c>
      <c r="J170" s="66" t="n">
        <v>265</v>
      </c>
      <c r="K170" s="67"/>
    </row>
    <row r="171" customFormat="false" ht="30" hidden="false" customHeight="true" outlineLevel="0" collapsed="false">
      <c r="A171" s="38" t="n">
        <v>157</v>
      </c>
      <c r="B171" s="39" t="s">
        <v>237</v>
      </c>
      <c r="C171" s="40" t="s">
        <v>235</v>
      </c>
      <c r="D171" s="64" t="n">
        <v>33506</v>
      </c>
      <c r="E171" s="65" t="s">
        <v>238</v>
      </c>
      <c r="F171" s="38" t="n">
        <v>0</v>
      </c>
      <c r="G171" s="38" t="n">
        <v>0</v>
      </c>
      <c r="H171" s="38" t="n">
        <v>140</v>
      </c>
      <c r="I171" s="38" t="n">
        <v>125</v>
      </c>
      <c r="J171" s="66" t="n">
        <v>265</v>
      </c>
      <c r="K171" s="67"/>
    </row>
    <row r="172" customFormat="false" ht="30" hidden="false" customHeight="true" outlineLevel="0" collapsed="false">
      <c r="A172" s="38" t="n">
        <v>158</v>
      </c>
      <c r="B172" s="39" t="s">
        <v>479</v>
      </c>
      <c r="C172" s="40" t="s">
        <v>480</v>
      </c>
      <c r="D172" s="64" t="n">
        <v>33265</v>
      </c>
      <c r="E172" s="65" t="s">
        <v>481</v>
      </c>
      <c r="F172" s="38" t="n">
        <v>0</v>
      </c>
      <c r="G172" s="38" t="n">
        <v>0</v>
      </c>
      <c r="H172" s="38" t="n">
        <v>135</v>
      </c>
      <c r="I172" s="38" t="n">
        <v>130</v>
      </c>
      <c r="J172" s="66" t="n">
        <v>265</v>
      </c>
      <c r="K172" s="67"/>
    </row>
    <row r="173" customFormat="false" ht="30" hidden="false" customHeight="true" outlineLevel="0" collapsed="false">
      <c r="A173" s="38" t="n">
        <v>159</v>
      </c>
      <c r="B173" s="39" t="s">
        <v>42</v>
      </c>
      <c r="C173" s="40" t="s">
        <v>483</v>
      </c>
      <c r="D173" s="64" t="n">
        <v>33544</v>
      </c>
      <c r="E173" s="65" t="s">
        <v>484</v>
      </c>
      <c r="F173" s="38" t="n">
        <v>0</v>
      </c>
      <c r="G173" s="38" t="n">
        <v>0</v>
      </c>
      <c r="H173" s="38" t="n">
        <v>135</v>
      </c>
      <c r="I173" s="38" t="n">
        <v>130</v>
      </c>
      <c r="J173" s="66" t="n">
        <v>265</v>
      </c>
      <c r="K173" s="67"/>
    </row>
    <row r="174" customFormat="false" ht="30" hidden="false" customHeight="true" outlineLevel="0" collapsed="false">
      <c r="A174" s="38" t="n">
        <v>160</v>
      </c>
      <c r="B174" s="39" t="s">
        <v>257</v>
      </c>
      <c r="C174" s="40" t="s">
        <v>539</v>
      </c>
      <c r="D174" s="64" t="n">
        <v>33381</v>
      </c>
      <c r="E174" s="65" t="s">
        <v>540</v>
      </c>
      <c r="F174" s="38" t="n">
        <v>0</v>
      </c>
      <c r="G174" s="38" t="n">
        <v>0</v>
      </c>
      <c r="H174" s="38" t="n">
        <v>150</v>
      </c>
      <c r="I174" s="38" t="n">
        <v>115</v>
      </c>
      <c r="J174" s="66" t="n">
        <v>265</v>
      </c>
      <c r="K174" s="67"/>
    </row>
    <row r="175" customFormat="false" ht="30" hidden="false" customHeight="true" outlineLevel="0" collapsed="false">
      <c r="A175" s="38" t="n">
        <v>161</v>
      </c>
      <c r="B175" s="39" t="s">
        <v>42</v>
      </c>
      <c r="C175" s="40" t="s">
        <v>171</v>
      </c>
      <c r="D175" s="64" t="n">
        <v>33533</v>
      </c>
      <c r="E175" s="65" t="s">
        <v>174</v>
      </c>
      <c r="F175" s="38" t="n">
        <v>0</v>
      </c>
      <c r="G175" s="38" t="n">
        <v>0</v>
      </c>
      <c r="H175" s="38" t="n">
        <v>120</v>
      </c>
      <c r="I175" s="38" t="n">
        <v>140</v>
      </c>
      <c r="J175" s="66" t="n">
        <v>260</v>
      </c>
      <c r="K175" s="67"/>
    </row>
    <row r="176" customFormat="false" ht="30" hidden="false" customHeight="true" outlineLevel="0" collapsed="false">
      <c r="A176" s="38" t="n">
        <v>162</v>
      </c>
      <c r="B176" s="39" t="s">
        <v>141</v>
      </c>
      <c r="C176" s="40" t="s">
        <v>203</v>
      </c>
      <c r="D176" s="64" t="n">
        <v>33555</v>
      </c>
      <c r="E176" s="65" t="s">
        <v>209</v>
      </c>
      <c r="F176" s="38" t="n">
        <v>0</v>
      </c>
      <c r="G176" s="38" t="n">
        <v>0</v>
      </c>
      <c r="H176" s="38" t="n">
        <v>135</v>
      </c>
      <c r="I176" s="38" t="n">
        <v>125</v>
      </c>
      <c r="J176" s="66" t="n">
        <v>260</v>
      </c>
      <c r="K176" s="67" t="s">
        <v>564</v>
      </c>
    </row>
    <row r="177" customFormat="false" ht="30" hidden="false" customHeight="true" outlineLevel="0" collapsed="false">
      <c r="A177" s="38" t="n">
        <v>163</v>
      </c>
      <c r="B177" s="39" t="s">
        <v>286</v>
      </c>
      <c r="C177" s="40" t="s">
        <v>284</v>
      </c>
      <c r="D177" s="64" t="n">
        <v>33584</v>
      </c>
      <c r="E177" s="65" t="s">
        <v>287</v>
      </c>
      <c r="F177" s="38" t="n">
        <v>0</v>
      </c>
      <c r="G177" s="38" t="n">
        <v>0</v>
      </c>
      <c r="H177" s="38" t="n">
        <v>100</v>
      </c>
      <c r="I177" s="38" t="n">
        <v>160</v>
      </c>
      <c r="J177" s="66" t="n">
        <v>260</v>
      </c>
      <c r="K177" s="67"/>
    </row>
    <row r="178" customFormat="false" ht="30" hidden="false" customHeight="true" outlineLevel="0" collapsed="false">
      <c r="A178" s="38" t="n">
        <v>164</v>
      </c>
      <c r="B178" s="39" t="s">
        <v>20</v>
      </c>
      <c r="C178" s="40" t="s">
        <v>21</v>
      </c>
      <c r="D178" s="64" t="n">
        <v>33379</v>
      </c>
      <c r="E178" s="65" t="s">
        <v>22</v>
      </c>
      <c r="F178" s="38" t="n">
        <v>0</v>
      </c>
      <c r="G178" s="38" t="n">
        <v>0</v>
      </c>
      <c r="H178" s="38" t="n">
        <v>165</v>
      </c>
      <c r="I178" s="38" t="n">
        <v>90</v>
      </c>
      <c r="J178" s="66" t="n">
        <v>255</v>
      </c>
      <c r="K178" s="67"/>
    </row>
    <row r="179" customFormat="false" ht="30" hidden="false" customHeight="true" outlineLevel="0" collapsed="false">
      <c r="A179" s="38" t="n">
        <v>165</v>
      </c>
      <c r="B179" s="39" t="s">
        <v>319</v>
      </c>
      <c r="C179" s="40" t="s">
        <v>451</v>
      </c>
      <c r="D179" s="64" t="n">
        <v>33266</v>
      </c>
      <c r="E179" s="65" t="s">
        <v>452</v>
      </c>
      <c r="F179" s="38" t="n">
        <v>0</v>
      </c>
      <c r="G179" s="38" t="n">
        <v>0</v>
      </c>
      <c r="H179" s="38" t="n">
        <v>145</v>
      </c>
      <c r="I179" s="38" t="n">
        <v>110</v>
      </c>
      <c r="J179" s="66" t="n">
        <v>255</v>
      </c>
      <c r="K179" s="67"/>
    </row>
    <row r="180" customFormat="false" ht="30" hidden="false" customHeight="true" outlineLevel="0" collapsed="false">
      <c r="A180" s="38" t="n">
        <v>166</v>
      </c>
      <c r="B180" s="39" t="s">
        <v>340</v>
      </c>
      <c r="C180" s="40" t="s">
        <v>459</v>
      </c>
      <c r="D180" s="64" t="n">
        <v>33318</v>
      </c>
      <c r="E180" s="65" t="s">
        <v>463</v>
      </c>
      <c r="F180" s="38" t="n">
        <v>0</v>
      </c>
      <c r="G180" s="38" t="n">
        <v>0</v>
      </c>
      <c r="H180" s="38" t="n">
        <v>145</v>
      </c>
      <c r="I180" s="38" t="n">
        <v>110</v>
      </c>
      <c r="J180" s="66" t="n">
        <v>255</v>
      </c>
      <c r="K180" s="67"/>
    </row>
    <row r="181" customFormat="false" ht="30" hidden="false" customHeight="true" outlineLevel="0" collapsed="false">
      <c r="A181" s="38" t="n">
        <v>167</v>
      </c>
      <c r="B181" s="39" t="s">
        <v>108</v>
      </c>
      <c r="C181" s="40" t="s">
        <v>104</v>
      </c>
      <c r="D181" s="64" t="n">
        <v>33502</v>
      </c>
      <c r="E181" s="65" t="s">
        <v>109</v>
      </c>
      <c r="F181" s="38" t="n">
        <v>0</v>
      </c>
      <c r="G181" s="38" t="n">
        <v>0</v>
      </c>
      <c r="H181" s="38" t="n">
        <v>120</v>
      </c>
      <c r="I181" s="38" t="n">
        <v>130</v>
      </c>
      <c r="J181" s="66" t="n">
        <v>250</v>
      </c>
      <c r="K181" s="68" t="s">
        <v>565</v>
      </c>
    </row>
    <row r="182" customFormat="false" ht="30" hidden="false" customHeight="true" outlineLevel="0" collapsed="false">
      <c r="A182" s="38" t="n">
        <v>168</v>
      </c>
      <c r="B182" s="39" t="s">
        <v>17</v>
      </c>
      <c r="C182" s="40" t="s">
        <v>120</v>
      </c>
      <c r="D182" s="64" t="n">
        <v>33381</v>
      </c>
      <c r="E182" s="65" t="s">
        <v>126</v>
      </c>
      <c r="F182" s="38" t="n">
        <v>0</v>
      </c>
      <c r="G182" s="38" t="n">
        <v>0</v>
      </c>
      <c r="H182" s="38" t="n">
        <v>145</v>
      </c>
      <c r="I182" s="38" t="n">
        <v>105</v>
      </c>
      <c r="J182" s="66" t="n">
        <v>250</v>
      </c>
      <c r="K182" s="68"/>
    </row>
    <row r="183" customFormat="false" ht="30" hidden="false" customHeight="true" outlineLevel="0" collapsed="false">
      <c r="A183" s="38" t="n">
        <v>169</v>
      </c>
      <c r="B183" s="39" t="s">
        <v>128</v>
      </c>
      <c r="C183" s="40" t="s">
        <v>129</v>
      </c>
      <c r="D183" s="64" t="n">
        <v>33319</v>
      </c>
      <c r="E183" s="65" t="s">
        <v>130</v>
      </c>
      <c r="F183" s="38" t="n">
        <v>0</v>
      </c>
      <c r="G183" s="38" t="n">
        <v>0</v>
      </c>
      <c r="H183" s="38" t="n">
        <v>135</v>
      </c>
      <c r="I183" s="38" t="n">
        <v>115</v>
      </c>
      <c r="J183" s="66" t="n">
        <v>250</v>
      </c>
      <c r="K183" s="68"/>
    </row>
    <row r="184" customFormat="false" ht="30" hidden="false" customHeight="true" outlineLevel="0" collapsed="false">
      <c r="A184" s="38" t="n">
        <v>170</v>
      </c>
      <c r="B184" s="39" t="s">
        <v>159</v>
      </c>
      <c r="C184" s="40" t="s">
        <v>212</v>
      </c>
      <c r="D184" s="64" t="n">
        <v>32895</v>
      </c>
      <c r="E184" s="65" t="s">
        <v>216</v>
      </c>
      <c r="F184" s="38" t="n">
        <v>0</v>
      </c>
      <c r="G184" s="38" t="n">
        <v>0</v>
      </c>
      <c r="H184" s="38" t="n">
        <v>145</v>
      </c>
      <c r="I184" s="38" t="n">
        <v>105</v>
      </c>
      <c r="J184" s="66" t="n">
        <v>250</v>
      </c>
      <c r="K184" s="68"/>
    </row>
    <row r="185" customFormat="false" ht="30" hidden="false" customHeight="true" outlineLevel="0" collapsed="false">
      <c r="A185" s="38" t="n">
        <v>171</v>
      </c>
      <c r="B185" s="39" t="s">
        <v>159</v>
      </c>
      <c r="C185" s="40" t="s">
        <v>225</v>
      </c>
      <c r="D185" s="64" t="n">
        <v>33305</v>
      </c>
      <c r="E185" s="65" t="s">
        <v>233</v>
      </c>
      <c r="F185" s="38" t="n">
        <v>0</v>
      </c>
      <c r="G185" s="38" t="n">
        <v>0</v>
      </c>
      <c r="H185" s="38" t="n">
        <v>100</v>
      </c>
      <c r="I185" s="38" t="n">
        <v>150</v>
      </c>
      <c r="J185" s="66" t="n">
        <v>250</v>
      </c>
      <c r="K185" s="68"/>
    </row>
    <row r="186" customFormat="false" ht="30" hidden="false" customHeight="true" outlineLevel="0" collapsed="false">
      <c r="A186" s="38" t="n">
        <v>172</v>
      </c>
      <c r="B186" s="39" t="s">
        <v>115</v>
      </c>
      <c r="C186" s="40" t="s">
        <v>309</v>
      </c>
      <c r="D186" s="64" t="n">
        <v>33415</v>
      </c>
      <c r="E186" s="65" t="s">
        <v>315</v>
      </c>
      <c r="F186" s="38" t="n">
        <v>0</v>
      </c>
      <c r="G186" s="38" t="n">
        <v>0</v>
      </c>
      <c r="H186" s="38" t="n">
        <v>130</v>
      </c>
      <c r="I186" s="38" t="n">
        <v>120</v>
      </c>
      <c r="J186" s="66" t="n">
        <v>250</v>
      </c>
      <c r="K186" s="68"/>
    </row>
    <row r="187" customFormat="false" ht="30" hidden="false" customHeight="true" outlineLevel="0" collapsed="false">
      <c r="A187" s="38" t="n">
        <v>173</v>
      </c>
      <c r="B187" s="39" t="s">
        <v>378</v>
      </c>
      <c r="C187" s="40" t="s">
        <v>379</v>
      </c>
      <c r="D187" s="64" t="n">
        <v>33347</v>
      </c>
      <c r="E187" s="65" t="s">
        <v>380</v>
      </c>
      <c r="F187" s="38" t="n">
        <v>0</v>
      </c>
      <c r="G187" s="38" t="n">
        <v>0</v>
      </c>
      <c r="H187" s="38" t="n">
        <v>130</v>
      </c>
      <c r="I187" s="38" t="n">
        <v>120</v>
      </c>
      <c r="J187" s="66" t="n">
        <v>250</v>
      </c>
      <c r="K187" s="68"/>
    </row>
    <row r="188" customFormat="false" ht="30" hidden="false" customHeight="true" outlineLevel="0" collapsed="false">
      <c r="A188" s="38" t="n">
        <v>174</v>
      </c>
      <c r="B188" s="39" t="s">
        <v>132</v>
      </c>
      <c r="C188" s="40" t="s">
        <v>406</v>
      </c>
      <c r="D188" s="64" t="n">
        <v>33439</v>
      </c>
      <c r="E188" s="65" t="s">
        <v>424</v>
      </c>
      <c r="F188" s="38" t="n">
        <v>0</v>
      </c>
      <c r="G188" s="38" t="n">
        <v>0</v>
      </c>
      <c r="H188" s="38" t="n">
        <v>140</v>
      </c>
      <c r="I188" s="38" t="n">
        <v>110</v>
      </c>
      <c r="J188" s="66" t="n">
        <v>250</v>
      </c>
      <c r="K188" s="68"/>
    </row>
    <row r="189" customFormat="false" ht="30" hidden="false" customHeight="true" outlineLevel="0" collapsed="false">
      <c r="A189" s="38" t="n">
        <v>175</v>
      </c>
      <c r="B189" s="39" t="s">
        <v>529</v>
      </c>
      <c r="C189" s="40" t="s">
        <v>530</v>
      </c>
      <c r="D189" s="64" t="n">
        <v>33354</v>
      </c>
      <c r="E189" s="65" t="s">
        <v>531</v>
      </c>
      <c r="F189" s="38" t="n">
        <v>0</v>
      </c>
      <c r="G189" s="38" t="n">
        <v>0</v>
      </c>
      <c r="H189" s="38" t="n">
        <v>140</v>
      </c>
      <c r="I189" s="38" t="n">
        <v>110</v>
      </c>
      <c r="J189" s="66" t="n">
        <v>250</v>
      </c>
      <c r="K189" s="68"/>
    </row>
    <row r="190" customFormat="false" ht="30" hidden="false" customHeight="true" outlineLevel="0" collapsed="false">
      <c r="A190" s="38" t="n">
        <v>176</v>
      </c>
      <c r="B190" s="39" t="s">
        <v>40</v>
      </c>
      <c r="C190" s="40" t="s">
        <v>24</v>
      </c>
      <c r="D190" s="64" t="n">
        <v>33502</v>
      </c>
      <c r="E190" s="65" t="s">
        <v>41</v>
      </c>
      <c r="F190" s="38" t="n">
        <v>0</v>
      </c>
      <c r="G190" s="38" t="n">
        <v>0</v>
      </c>
      <c r="H190" s="38" t="n">
        <v>120</v>
      </c>
      <c r="I190" s="38" t="n">
        <v>125</v>
      </c>
      <c r="J190" s="66" t="n">
        <v>245</v>
      </c>
      <c r="K190" s="68"/>
    </row>
    <row r="191" customFormat="false" ht="30" hidden="false" customHeight="true" outlineLevel="0" collapsed="false">
      <c r="A191" s="38" t="n">
        <v>177</v>
      </c>
      <c r="B191" s="39" t="s">
        <v>97</v>
      </c>
      <c r="C191" s="40" t="s">
        <v>95</v>
      </c>
      <c r="D191" s="64" t="n">
        <v>33565</v>
      </c>
      <c r="E191" s="65" t="s">
        <v>98</v>
      </c>
      <c r="F191" s="38" t="n">
        <v>0</v>
      </c>
      <c r="G191" s="38" t="n">
        <v>0</v>
      </c>
      <c r="H191" s="38" t="n">
        <v>110</v>
      </c>
      <c r="I191" s="38" t="n">
        <v>135</v>
      </c>
      <c r="J191" s="66" t="n">
        <v>245</v>
      </c>
      <c r="K191" s="68"/>
    </row>
    <row r="192" customFormat="false" ht="30" hidden="false" customHeight="true" outlineLevel="0" collapsed="false">
      <c r="A192" s="38" t="n">
        <v>178</v>
      </c>
      <c r="B192" s="39" t="s">
        <v>189</v>
      </c>
      <c r="C192" s="40" t="s">
        <v>187</v>
      </c>
      <c r="D192" s="64" t="n">
        <v>33589</v>
      </c>
      <c r="E192" s="65" t="s">
        <v>190</v>
      </c>
      <c r="F192" s="38" t="n">
        <v>0</v>
      </c>
      <c r="G192" s="38" t="n">
        <v>0</v>
      </c>
      <c r="H192" s="38" t="n">
        <v>95</v>
      </c>
      <c r="I192" s="38" t="n">
        <v>150</v>
      </c>
      <c r="J192" s="66" t="n">
        <v>245</v>
      </c>
      <c r="K192" s="68"/>
    </row>
    <row r="193" customFormat="false" ht="30" hidden="false" customHeight="true" outlineLevel="0" collapsed="false">
      <c r="A193" s="38" t="n">
        <v>179</v>
      </c>
      <c r="B193" s="39" t="s">
        <v>195</v>
      </c>
      <c r="C193" s="40" t="s">
        <v>187</v>
      </c>
      <c r="D193" s="64" t="n">
        <v>33536</v>
      </c>
      <c r="E193" s="65" t="s">
        <v>196</v>
      </c>
      <c r="F193" s="38" t="n">
        <v>0</v>
      </c>
      <c r="G193" s="38" t="n">
        <v>0</v>
      </c>
      <c r="H193" s="38" t="n">
        <v>110</v>
      </c>
      <c r="I193" s="38" t="n">
        <v>135</v>
      </c>
      <c r="J193" s="66" t="n">
        <v>245</v>
      </c>
      <c r="K193" s="68" t="s">
        <v>565</v>
      </c>
    </row>
    <row r="194" customFormat="false" ht="30" hidden="false" customHeight="true" outlineLevel="0" collapsed="false">
      <c r="A194" s="38" t="n">
        <v>180</v>
      </c>
      <c r="B194" s="39" t="s">
        <v>299</v>
      </c>
      <c r="C194" s="40" t="s">
        <v>291</v>
      </c>
      <c r="D194" s="64" t="n">
        <v>33496</v>
      </c>
      <c r="E194" s="65" t="s">
        <v>300</v>
      </c>
      <c r="F194" s="38" t="n">
        <v>0</v>
      </c>
      <c r="G194" s="38" t="n">
        <v>0</v>
      </c>
      <c r="H194" s="38" t="n">
        <v>95</v>
      </c>
      <c r="I194" s="38" t="n">
        <v>150</v>
      </c>
      <c r="J194" s="66" t="n">
        <v>245</v>
      </c>
      <c r="K194" s="68"/>
    </row>
    <row r="195" customFormat="false" ht="30" hidden="false" customHeight="true" outlineLevel="0" collapsed="false">
      <c r="A195" s="38" t="n">
        <v>181</v>
      </c>
      <c r="B195" s="39" t="s">
        <v>303</v>
      </c>
      <c r="C195" s="40" t="s">
        <v>304</v>
      </c>
      <c r="D195" s="64" t="n">
        <v>33529</v>
      </c>
      <c r="E195" s="65" t="s">
        <v>305</v>
      </c>
      <c r="F195" s="38" t="n">
        <v>0</v>
      </c>
      <c r="G195" s="38" t="n">
        <v>0</v>
      </c>
      <c r="H195" s="38" t="n">
        <v>140</v>
      </c>
      <c r="I195" s="38" t="n">
        <v>105</v>
      </c>
      <c r="J195" s="66" t="n">
        <v>245</v>
      </c>
      <c r="K195" s="68"/>
    </row>
    <row r="196" customFormat="false" ht="30" hidden="false" customHeight="true" outlineLevel="0" collapsed="false">
      <c r="A196" s="38" t="n">
        <v>182</v>
      </c>
      <c r="B196" s="39" t="s">
        <v>189</v>
      </c>
      <c r="C196" s="40" t="s">
        <v>398</v>
      </c>
      <c r="D196" s="64" t="n">
        <v>33280</v>
      </c>
      <c r="E196" s="65" t="s">
        <v>399</v>
      </c>
      <c r="F196" s="38" t="n">
        <v>0</v>
      </c>
      <c r="G196" s="38" t="n">
        <v>0</v>
      </c>
      <c r="H196" s="38" t="n">
        <v>130</v>
      </c>
      <c r="I196" s="38" t="n">
        <v>115</v>
      </c>
      <c r="J196" s="66" t="n">
        <v>245</v>
      </c>
      <c r="K196" s="68"/>
    </row>
    <row r="197" customFormat="false" ht="30" hidden="false" customHeight="true" outlineLevel="0" collapsed="false">
      <c r="A197" s="38" t="n">
        <v>183</v>
      </c>
      <c r="B197" s="39" t="s">
        <v>255</v>
      </c>
      <c r="C197" s="40" t="s">
        <v>437</v>
      </c>
      <c r="D197" s="64" t="n">
        <v>33560</v>
      </c>
      <c r="E197" s="65" t="s">
        <v>438</v>
      </c>
      <c r="F197" s="38" t="n">
        <v>0</v>
      </c>
      <c r="G197" s="38" t="n">
        <v>0</v>
      </c>
      <c r="H197" s="38" t="n">
        <v>150</v>
      </c>
      <c r="I197" s="38" t="n">
        <v>95</v>
      </c>
      <c r="J197" s="66" t="n">
        <v>245</v>
      </c>
      <c r="K197" s="68"/>
    </row>
    <row r="198" customFormat="false" ht="30" hidden="false" customHeight="true" outlineLevel="0" collapsed="false">
      <c r="A198" s="38" t="n">
        <v>184</v>
      </c>
      <c r="B198" s="39" t="s">
        <v>474</v>
      </c>
      <c r="C198" s="40" t="s">
        <v>475</v>
      </c>
      <c r="D198" s="64" t="n">
        <v>33633</v>
      </c>
      <c r="E198" s="65" t="s">
        <v>476</v>
      </c>
      <c r="F198" s="38" t="n">
        <v>0</v>
      </c>
      <c r="G198" s="38" t="n">
        <v>0</v>
      </c>
      <c r="H198" s="38" t="n">
        <v>110</v>
      </c>
      <c r="I198" s="38" t="n">
        <v>135</v>
      </c>
      <c r="J198" s="66" t="n">
        <v>245</v>
      </c>
      <c r="K198" s="68"/>
    </row>
    <row r="199" customFormat="false" ht="30" hidden="false" customHeight="true" outlineLevel="0" collapsed="false">
      <c r="A199" s="38" t="n">
        <v>185</v>
      </c>
      <c r="B199" s="39" t="s">
        <v>170</v>
      </c>
      <c r="C199" s="40" t="s">
        <v>504</v>
      </c>
      <c r="D199" s="64" t="n">
        <v>33478</v>
      </c>
      <c r="E199" s="65" t="s">
        <v>505</v>
      </c>
      <c r="F199" s="38" t="n">
        <v>0</v>
      </c>
      <c r="G199" s="38" t="n">
        <v>0</v>
      </c>
      <c r="H199" s="38" t="n">
        <v>95</v>
      </c>
      <c r="I199" s="38" t="n">
        <v>150</v>
      </c>
      <c r="J199" s="66" t="n">
        <v>245</v>
      </c>
      <c r="K199" s="68"/>
    </row>
    <row r="200" customFormat="false" ht="30" hidden="false" customHeight="true" outlineLevel="0" collapsed="false">
      <c r="A200" s="38" t="n">
        <v>186</v>
      </c>
      <c r="B200" s="39" t="s">
        <v>509</v>
      </c>
      <c r="C200" s="40" t="s">
        <v>504</v>
      </c>
      <c r="D200" s="64" t="n">
        <v>33336</v>
      </c>
      <c r="E200" s="65" t="s">
        <v>510</v>
      </c>
      <c r="F200" s="38" t="n">
        <v>0</v>
      </c>
      <c r="G200" s="38" t="n">
        <v>0</v>
      </c>
      <c r="H200" s="38" t="n">
        <v>135</v>
      </c>
      <c r="I200" s="38" t="n">
        <v>110</v>
      </c>
      <c r="J200" s="66" t="n">
        <v>245</v>
      </c>
      <c r="K200" s="68"/>
    </row>
    <row r="201" customFormat="false" ht="30" hidden="false" customHeight="true" outlineLevel="0" collapsed="false">
      <c r="A201" s="38" t="n">
        <v>187</v>
      </c>
      <c r="B201" s="39" t="s">
        <v>546</v>
      </c>
      <c r="C201" s="40" t="s">
        <v>544</v>
      </c>
      <c r="D201" s="64" t="n">
        <v>33513</v>
      </c>
      <c r="E201" s="65" t="s">
        <v>547</v>
      </c>
      <c r="F201" s="38" t="n">
        <v>0</v>
      </c>
      <c r="G201" s="38" t="n">
        <v>0</v>
      </c>
      <c r="H201" s="38" t="n">
        <v>135</v>
      </c>
      <c r="I201" s="38" t="n">
        <v>110</v>
      </c>
      <c r="J201" s="66" t="n">
        <v>245</v>
      </c>
      <c r="K201" s="68"/>
    </row>
    <row r="202" customFormat="false" ht="30" hidden="false" customHeight="true" outlineLevel="0" collapsed="false">
      <c r="A202" s="38" t="n">
        <v>188</v>
      </c>
      <c r="B202" s="39" t="s">
        <v>182</v>
      </c>
      <c r="C202" s="40" t="s">
        <v>180</v>
      </c>
      <c r="D202" s="64" t="n">
        <v>33525</v>
      </c>
      <c r="E202" s="65" t="s">
        <v>183</v>
      </c>
      <c r="F202" s="38" t="n">
        <v>0</v>
      </c>
      <c r="G202" s="38" t="n">
        <v>0</v>
      </c>
      <c r="H202" s="38" t="n">
        <v>130</v>
      </c>
      <c r="I202" s="38" t="n">
        <v>110</v>
      </c>
      <c r="J202" s="66" t="n">
        <v>240</v>
      </c>
      <c r="K202" s="68"/>
    </row>
    <row r="203" customFormat="false" ht="30" hidden="false" customHeight="true" outlineLevel="0" collapsed="false">
      <c r="A203" s="38" t="n">
        <v>189</v>
      </c>
      <c r="B203" s="39" t="s">
        <v>189</v>
      </c>
      <c r="C203" s="40" t="s">
        <v>203</v>
      </c>
      <c r="D203" s="64" t="n">
        <v>33410</v>
      </c>
      <c r="E203" s="65" t="s">
        <v>205</v>
      </c>
      <c r="F203" s="38" t="n">
        <v>0</v>
      </c>
      <c r="G203" s="38" t="n">
        <v>0</v>
      </c>
      <c r="H203" s="38" t="n">
        <v>105</v>
      </c>
      <c r="I203" s="38" t="n">
        <v>135</v>
      </c>
      <c r="J203" s="66" t="n">
        <v>240</v>
      </c>
      <c r="K203" s="68"/>
    </row>
    <row r="204" customFormat="false" ht="30" hidden="false" customHeight="true" outlineLevel="0" collapsed="false">
      <c r="A204" s="38" t="n">
        <v>190</v>
      </c>
      <c r="B204" s="39" t="s">
        <v>358</v>
      </c>
      <c r="C204" s="40" t="s">
        <v>348</v>
      </c>
      <c r="D204" s="64" t="n">
        <v>33523</v>
      </c>
      <c r="E204" s="65" t="s">
        <v>359</v>
      </c>
      <c r="F204" s="38" t="n">
        <v>0</v>
      </c>
      <c r="G204" s="38" t="n">
        <v>0</v>
      </c>
      <c r="H204" s="38" t="n">
        <v>100</v>
      </c>
      <c r="I204" s="38" t="n">
        <v>140</v>
      </c>
      <c r="J204" s="66" t="n">
        <v>240</v>
      </c>
      <c r="K204" s="68"/>
    </row>
    <row r="205" customFormat="false" ht="30" hidden="false" customHeight="true" outlineLevel="0" collapsed="false">
      <c r="A205" s="38" t="n">
        <v>191</v>
      </c>
      <c r="B205" s="39" t="s">
        <v>396</v>
      </c>
      <c r="C205" s="40" t="s">
        <v>389</v>
      </c>
      <c r="D205" s="64" t="n">
        <v>33570</v>
      </c>
      <c r="E205" s="65" t="s">
        <v>397</v>
      </c>
      <c r="F205" s="38" t="n">
        <v>0</v>
      </c>
      <c r="G205" s="38" t="n">
        <v>0</v>
      </c>
      <c r="H205" s="38" t="n">
        <v>125</v>
      </c>
      <c r="I205" s="38" t="n">
        <v>115</v>
      </c>
      <c r="J205" s="66" t="n">
        <v>240</v>
      </c>
      <c r="K205" s="68"/>
    </row>
    <row r="206" customFormat="false" ht="30" hidden="false" customHeight="true" outlineLevel="0" collapsed="false">
      <c r="A206" s="38" t="n">
        <v>192</v>
      </c>
      <c r="B206" s="39" t="s">
        <v>497</v>
      </c>
      <c r="C206" s="40" t="s">
        <v>498</v>
      </c>
      <c r="D206" s="64" t="n">
        <v>33374</v>
      </c>
      <c r="E206" s="65" t="s">
        <v>499</v>
      </c>
      <c r="F206" s="38" t="n">
        <v>0</v>
      </c>
      <c r="G206" s="38" t="n">
        <v>0</v>
      </c>
      <c r="H206" s="38" t="n">
        <v>110</v>
      </c>
      <c r="I206" s="38" t="n">
        <v>130</v>
      </c>
      <c r="J206" s="66" t="n">
        <v>240</v>
      </c>
      <c r="K206" s="68"/>
    </row>
    <row r="207" customFormat="false" ht="30" hidden="false" customHeight="true" outlineLevel="0" collapsed="false">
      <c r="A207" s="38" t="n">
        <v>193</v>
      </c>
      <c r="B207" s="39" t="s">
        <v>85</v>
      </c>
      <c r="C207" s="40" t="s">
        <v>86</v>
      </c>
      <c r="D207" s="64" t="n">
        <v>33331</v>
      </c>
      <c r="E207" s="65" t="s">
        <v>87</v>
      </c>
      <c r="F207" s="38" t="n">
        <v>0</v>
      </c>
      <c r="G207" s="38" t="n">
        <v>0</v>
      </c>
      <c r="H207" s="38" t="n">
        <v>120</v>
      </c>
      <c r="I207" s="38" t="n">
        <v>115</v>
      </c>
      <c r="J207" s="66" t="n">
        <v>235</v>
      </c>
      <c r="K207" s="68"/>
    </row>
    <row r="208" customFormat="false" ht="30" hidden="false" customHeight="true" outlineLevel="0" collapsed="false">
      <c r="A208" s="38" t="n">
        <v>194</v>
      </c>
      <c r="B208" s="39" t="s">
        <v>228</v>
      </c>
      <c r="C208" s="40" t="s">
        <v>225</v>
      </c>
      <c r="D208" s="64" t="n">
        <v>33524</v>
      </c>
      <c r="E208" s="65" t="s">
        <v>230</v>
      </c>
      <c r="F208" s="38" t="n">
        <v>0</v>
      </c>
      <c r="G208" s="38" t="n">
        <v>0</v>
      </c>
      <c r="H208" s="38" t="n">
        <v>95</v>
      </c>
      <c r="I208" s="38" t="n">
        <v>140</v>
      </c>
      <c r="J208" s="66" t="n">
        <v>235</v>
      </c>
      <c r="K208" s="68"/>
    </row>
    <row r="209" customFormat="false" ht="30" hidden="false" customHeight="true" outlineLevel="0" collapsed="false">
      <c r="A209" s="38" t="n">
        <v>195</v>
      </c>
      <c r="B209" s="39" t="s">
        <v>244</v>
      </c>
      <c r="C209" s="40" t="s">
        <v>240</v>
      </c>
      <c r="D209" s="64" t="n">
        <v>33398</v>
      </c>
      <c r="E209" s="65" t="s">
        <v>245</v>
      </c>
      <c r="F209" s="38" t="n">
        <v>0</v>
      </c>
      <c r="G209" s="38" t="n">
        <v>0</v>
      </c>
      <c r="H209" s="38" t="n">
        <v>120</v>
      </c>
      <c r="I209" s="38" t="n">
        <v>115</v>
      </c>
      <c r="J209" s="66" t="n">
        <v>235</v>
      </c>
      <c r="K209" s="68"/>
    </row>
    <row r="210" customFormat="false" ht="30" hidden="false" customHeight="true" outlineLevel="0" collapsed="false">
      <c r="A210" s="38" t="n">
        <v>196</v>
      </c>
      <c r="B210" s="39" t="s">
        <v>297</v>
      </c>
      <c r="C210" s="40" t="s">
        <v>291</v>
      </c>
      <c r="D210" s="64" t="n">
        <v>33562</v>
      </c>
      <c r="E210" s="65" t="s">
        <v>298</v>
      </c>
      <c r="F210" s="38" t="n">
        <v>0</v>
      </c>
      <c r="G210" s="38" t="n">
        <v>0</v>
      </c>
      <c r="H210" s="38" t="n">
        <v>150</v>
      </c>
      <c r="I210" s="38" t="n">
        <v>85</v>
      </c>
      <c r="J210" s="66" t="n">
        <v>235</v>
      </c>
      <c r="K210" s="68" t="s">
        <v>565</v>
      </c>
    </row>
    <row r="211" customFormat="false" ht="30" hidden="false" customHeight="true" outlineLevel="0" collapsed="false">
      <c r="A211" s="38" t="n">
        <v>197</v>
      </c>
      <c r="B211" s="39" t="s">
        <v>159</v>
      </c>
      <c r="C211" s="40" t="s">
        <v>406</v>
      </c>
      <c r="D211" s="64" t="n">
        <v>33513</v>
      </c>
      <c r="E211" s="65" t="s">
        <v>427</v>
      </c>
      <c r="F211" s="38" t="n">
        <v>0</v>
      </c>
      <c r="G211" s="38" t="n">
        <v>0</v>
      </c>
      <c r="H211" s="38" t="n">
        <v>110</v>
      </c>
      <c r="I211" s="38" t="n">
        <v>125</v>
      </c>
      <c r="J211" s="66" t="n">
        <v>235</v>
      </c>
      <c r="K211" s="68"/>
    </row>
    <row r="212" customFormat="false" ht="30" hidden="false" customHeight="true" outlineLevel="0" collapsed="false">
      <c r="A212" s="38" t="n">
        <v>198</v>
      </c>
      <c r="B212" s="39" t="s">
        <v>439</v>
      </c>
      <c r="C212" s="40" t="s">
        <v>440</v>
      </c>
      <c r="D212" s="64" t="n">
        <v>33483</v>
      </c>
      <c r="E212" s="65" t="s">
        <v>441</v>
      </c>
      <c r="F212" s="38" t="n">
        <v>0</v>
      </c>
      <c r="G212" s="38" t="n">
        <v>0</v>
      </c>
      <c r="H212" s="38" t="n">
        <v>145</v>
      </c>
      <c r="I212" s="38" t="n">
        <v>90</v>
      </c>
      <c r="J212" s="66" t="n">
        <v>235</v>
      </c>
      <c r="K212" s="68"/>
    </row>
    <row r="213" customFormat="false" ht="30" hidden="false" customHeight="true" outlineLevel="0" collapsed="false">
      <c r="A213" s="38" t="n">
        <v>199</v>
      </c>
      <c r="B213" s="39" t="s">
        <v>42</v>
      </c>
      <c r="C213" s="40" t="s">
        <v>504</v>
      </c>
      <c r="D213" s="64" t="n">
        <v>33172</v>
      </c>
      <c r="E213" s="65" t="s">
        <v>507</v>
      </c>
      <c r="F213" s="38" t="n">
        <v>0</v>
      </c>
      <c r="G213" s="38" t="n">
        <v>0</v>
      </c>
      <c r="H213" s="38" t="n">
        <v>115</v>
      </c>
      <c r="I213" s="38" t="n">
        <v>120</v>
      </c>
      <c r="J213" s="66" t="n">
        <v>235</v>
      </c>
      <c r="K213" s="68"/>
    </row>
    <row r="214" customFormat="false" ht="30" hidden="false" customHeight="true" outlineLevel="0" collapsed="false">
      <c r="A214" s="38" t="n">
        <v>200</v>
      </c>
      <c r="B214" s="39" t="s">
        <v>524</v>
      </c>
      <c r="C214" s="40" t="s">
        <v>525</v>
      </c>
      <c r="D214" s="64" t="n">
        <v>33345</v>
      </c>
      <c r="E214" s="65" t="s">
        <v>526</v>
      </c>
      <c r="F214" s="38" t="n">
        <v>0</v>
      </c>
      <c r="G214" s="38" t="n">
        <v>0</v>
      </c>
      <c r="H214" s="38" t="n">
        <v>105</v>
      </c>
      <c r="I214" s="38" t="n">
        <v>130</v>
      </c>
      <c r="J214" s="66" t="n">
        <v>235</v>
      </c>
      <c r="K214" s="68"/>
    </row>
    <row r="215" customFormat="false" ht="30" hidden="false" customHeight="true" outlineLevel="0" collapsed="false">
      <c r="A215" s="38" t="n">
        <v>201</v>
      </c>
      <c r="B215" s="39" t="s">
        <v>534</v>
      </c>
      <c r="C215" s="40" t="s">
        <v>535</v>
      </c>
      <c r="D215" s="64" t="n">
        <v>33537</v>
      </c>
      <c r="E215" s="65" t="s">
        <v>536</v>
      </c>
      <c r="F215" s="38" t="n">
        <v>0</v>
      </c>
      <c r="G215" s="38" t="n">
        <v>0</v>
      </c>
      <c r="H215" s="38" t="n">
        <v>110</v>
      </c>
      <c r="I215" s="38" t="n">
        <v>125</v>
      </c>
      <c r="J215" s="66" t="n">
        <v>235</v>
      </c>
      <c r="K215" s="68"/>
    </row>
    <row r="216" customFormat="false" ht="30" hidden="false" customHeight="true" outlineLevel="0" collapsed="false">
      <c r="A216" s="38" t="n">
        <v>202</v>
      </c>
      <c r="B216" s="39" t="s">
        <v>88</v>
      </c>
      <c r="C216" s="40" t="s">
        <v>89</v>
      </c>
      <c r="D216" s="64" t="n">
        <v>33264</v>
      </c>
      <c r="E216" s="65" t="s">
        <v>90</v>
      </c>
      <c r="F216" s="38" t="n">
        <v>0</v>
      </c>
      <c r="G216" s="38" t="n">
        <v>0</v>
      </c>
      <c r="H216" s="38" t="n">
        <v>145</v>
      </c>
      <c r="I216" s="38" t="n">
        <v>85</v>
      </c>
      <c r="J216" s="66" t="n">
        <v>230</v>
      </c>
      <c r="K216" s="68"/>
    </row>
    <row r="217" customFormat="false" ht="30" hidden="false" customHeight="true" outlineLevel="0" collapsed="false">
      <c r="A217" s="38" t="n">
        <v>203</v>
      </c>
      <c r="B217" s="39" t="s">
        <v>124</v>
      </c>
      <c r="C217" s="40" t="s">
        <v>120</v>
      </c>
      <c r="D217" s="64" t="n">
        <v>33299</v>
      </c>
      <c r="E217" s="65" t="s">
        <v>125</v>
      </c>
      <c r="F217" s="38" t="n">
        <v>0</v>
      </c>
      <c r="G217" s="38" t="n">
        <v>0</v>
      </c>
      <c r="H217" s="38" t="n">
        <v>120</v>
      </c>
      <c r="I217" s="38" t="n">
        <v>110</v>
      </c>
      <c r="J217" s="66" t="n">
        <v>230</v>
      </c>
      <c r="K217" s="68"/>
    </row>
    <row r="218" customFormat="false" ht="30" hidden="false" customHeight="true" outlineLevel="0" collapsed="false">
      <c r="A218" s="38" t="n">
        <v>204</v>
      </c>
      <c r="B218" s="39" t="s">
        <v>145</v>
      </c>
      <c r="C218" s="40" t="s">
        <v>139</v>
      </c>
      <c r="D218" s="64" t="n">
        <v>33312</v>
      </c>
      <c r="E218" s="65" t="s">
        <v>146</v>
      </c>
      <c r="F218" s="38" t="n">
        <v>0</v>
      </c>
      <c r="G218" s="38" t="n">
        <v>0</v>
      </c>
      <c r="H218" s="38" t="n">
        <v>125</v>
      </c>
      <c r="I218" s="38" t="n">
        <v>105</v>
      </c>
      <c r="J218" s="66" t="n">
        <v>230</v>
      </c>
      <c r="K218" s="68"/>
    </row>
    <row r="219" customFormat="false" ht="30" hidden="false" customHeight="true" outlineLevel="0" collapsed="false">
      <c r="A219" s="38" t="n">
        <v>205</v>
      </c>
      <c r="B219" s="39" t="s">
        <v>132</v>
      </c>
      <c r="C219" s="40" t="s">
        <v>197</v>
      </c>
      <c r="D219" s="64" t="n">
        <v>33381</v>
      </c>
      <c r="E219" s="65" t="s">
        <v>198</v>
      </c>
      <c r="F219" s="38" t="n">
        <v>0</v>
      </c>
      <c r="G219" s="38" t="n">
        <v>0</v>
      </c>
      <c r="H219" s="38" t="n">
        <v>140</v>
      </c>
      <c r="I219" s="38" t="n">
        <v>90</v>
      </c>
      <c r="J219" s="66" t="n">
        <v>230</v>
      </c>
      <c r="K219" s="68"/>
    </row>
    <row r="220" customFormat="false" ht="30" hidden="false" customHeight="true" outlineLevel="0" collapsed="false">
      <c r="A220" s="38" t="n">
        <v>206</v>
      </c>
      <c r="B220" s="39" t="s">
        <v>189</v>
      </c>
      <c r="C220" s="40" t="s">
        <v>212</v>
      </c>
      <c r="D220" s="64" t="n">
        <v>33580</v>
      </c>
      <c r="E220" s="65" t="s">
        <v>213</v>
      </c>
      <c r="F220" s="38" t="n">
        <v>0</v>
      </c>
      <c r="G220" s="38" t="n">
        <v>0</v>
      </c>
      <c r="H220" s="38" t="n">
        <v>145</v>
      </c>
      <c r="I220" s="38" t="n">
        <v>85</v>
      </c>
      <c r="J220" s="66" t="n">
        <v>230</v>
      </c>
      <c r="K220" s="68"/>
    </row>
    <row r="221" customFormat="false" ht="30" hidden="false" customHeight="true" outlineLevel="0" collapsed="false">
      <c r="A221" s="38" t="n">
        <v>207</v>
      </c>
      <c r="B221" s="39" t="s">
        <v>217</v>
      </c>
      <c r="C221" s="40" t="s">
        <v>218</v>
      </c>
      <c r="D221" s="64" t="n">
        <v>32992</v>
      </c>
      <c r="E221" s="65" t="s">
        <v>219</v>
      </c>
      <c r="F221" s="38" t="n">
        <v>0</v>
      </c>
      <c r="G221" s="38" t="n">
        <v>0</v>
      </c>
      <c r="H221" s="38" t="n">
        <v>145</v>
      </c>
      <c r="I221" s="38" t="n">
        <v>85</v>
      </c>
      <c r="J221" s="66" t="n">
        <v>230</v>
      </c>
      <c r="K221" s="68"/>
    </row>
    <row r="222" customFormat="false" ht="30" hidden="false" customHeight="true" outlineLevel="0" collapsed="false">
      <c r="A222" s="38" t="n">
        <v>208</v>
      </c>
      <c r="B222" s="39" t="s">
        <v>383</v>
      </c>
      <c r="C222" s="40" t="s">
        <v>384</v>
      </c>
      <c r="D222" s="64" t="n">
        <v>33498</v>
      </c>
      <c r="E222" s="65" t="s">
        <v>385</v>
      </c>
      <c r="F222" s="38" t="n">
        <v>0</v>
      </c>
      <c r="G222" s="38" t="n">
        <v>0</v>
      </c>
      <c r="H222" s="38" t="n">
        <v>160</v>
      </c>
      <c r="I222" s="38" t="n">
        <v>70</v>
      </c>
      <c r="J222" s="66" t="n">
        <v>230</v>
      </c>
      <c r="K222" s="68"/>
    </row>
    <row r="223" customFormat="false" ht="30" hidden="false" customHeight="true" outlineLevel="0" collapsed="false">
      <c r="A223" s="38" t="n">
        <v>209</v>
      </c>
      <c r="B223" s="39" t="s">
        <v>410</v>
      </c>
      <c r="C223" s="40" t="s">
        <v>406</v>
      </c>
      <c r="D223" s="64" t="n">
        <v>33517</v>
      </c>
      <c r="E223" s="65" t="s">
        <v>411</v>
      </c>
      <c r="F223" s="38" t="n">
        <v>0</v>
      </c>
      <c r="G223" s="38" t="n">
        <v>0</v>
      </c>
      <c r="H223" s="38" t="n">
        <v>150</v>
      </c>
      <c r="I223" s="38" t="n">
        <v>80</v>
      </c>
      <c r="J223" s="66" t="n">
        <v>230</v>
      </c>
      <c r="K223" s="68"/>
    </row>
    <row r="224" customFormat="false" ht="30" hidden="false" customHeight="true" outlineLevel="0" collapsed="false">
      <c r="A224" s="38" t="n">
        <v>210</v>
      </c>
      <c r="B224" s="39" t="s">
        <v>435</v>
      </c>
      <c r="C224" s="40" t="s">
        <v>433</v>
      </c>
      <c r="D224" s="64" t="n">
        <v>33436</v>
      </c>
      <c r="E224" s="65" t="s">
        <v>436</v>
      </c>
      <c r="F224" s="38" t="n">
        <v>0</v>
      </c>
      <c r="G224" s="38" t="n">
        <v>0</v>
      </c>
      <c r="H224" s="38" t="n">
        <v>140</v>
      </c>
      <c r="I224" s="38" t="n">
        <v>90</v>
      </c>
      <c r="J224" s="66" t="n">
        <v>230</v>
      </c>
      <c r="K224" s="68"/>
    </row>
    <row r="225" customFormat="false" ht="30" hidden="false" customHeight="true" outlineLevel="0" collapsed="false">
      <c r="A225" s="38" t="n">
        <v>211</v>
      </c>
      <c r="B225" s="39" t="s">
        <v>42</v>
      </c>
      <c r="C225" s="40" t="s">
        <v>443</v>
      </c>
      <c r="D225" s="64" t="n">
        <v>33407</v>
      </c>
      <c r="E225" s="65" t="s">
        <v>444</v>
      </c>
      <c r="F225" s="38" t="n">
        <v>0</v>
      </c>
      <c r="G225" s="38" t="n">
        <v>0</v>
      </c>
      <c r="H225" s="38" t="n">
        <v>125</v>
      </c>
      <c r="I225" s="38" t="n">
        <v>105</v>
      </c>
      <c r="J225" s="66" t="n">
        <v>230</v>
      </c>
      <c r="K225" s="68"/>
    </row>
    <row r="226" customFormat="false" ht="30" hidden="false" customHeight="true" outlineLevel="0" collapsed="false">
      <c r="A226" s="38" t="n">
        <v>212</v>
      </c>
      <c r="B226" s="39" t="s">
        <v>338</v>
      </c>
      <c r="C226" s="40" t="s">
        <v>336</v>
      </c>
      <c r="D226" s="64" t="n">
        <v>33510</v>
      </c>
      <c r="E226" s="65" t="s">
        <v>339</v>
      </c>
      <c r="F226" s="38" t="n">
        <v>0</v>
      </c>
      <c r="G226" s="38" t="n">
        <v>0</v>
      </c>
      <c r="H226" s="38" t="n">
        <v>150</v>
      </c>
      <c r="I226" s="38" t="n">
        <v>75</v>
      </c>
      <c r="J226" s="66" t="n">
        <v>225</v>
      </c>
      <c r="K226" s="68"/>
    </row>
    <row r="227" customFormat="false" ht="30" hidden="false" customHeight="true" outlineLevel="0" collapsed="false">
      <c r="A227" s="38" t="n">
        <v>213</v>
      </c>
      <c r="B227" s="39" t="s">
        <v>106</v>
      </c>
      <c r="C227" s="40" t="s">
        <v>525</v>
      </c>
      <c r="D227" s="64" t="n">
        <v>33207</v>
      </c>
      <c r="E227" s="65" t="s">
        <v>528</v>
      </c>
      <c r="F227" s="38" t="n">
        <v>0</v>
      </c>
      <c r="G227" s="38" t="n">
        <v>0</v>
      </c>
      <c r="H227" s="38" t="n">
        <v>115</v>
      </c>
      <c r="I227" s="38" t="n">
        <v>110</v>
      </c>
      <c r="J227" s="66" t="n">
        <v>225</v>
      </c>
      <c r="K227" s="68" t="s">
        <v>565</v>
      </c>
    </row>
    <row r="228" customFormat="false" ht="30" hidden="false" customHeight="true" outlineLevel="0" collapsed="false">
      <c r="A228" s="38" t="n">
        <v>214</v>
      </c>
      <c r="B228" s="39" t="s">
        <v>549</v>
      </c>
      <c r="C228" s="40" t="s">
        <v>550</v>
      </c>
      <c r="D228" s="64" t="n">
        <v>33325</v>
      </c>
      <c r="E228" s="65" t="s">
        <v>551</v>
      </c>
      <c r="F228" s="38" t="n">
        <v>0</v>
      </c>
      <c r="G228" s="38" t="n">
        <v>0</v>
      </c>
      <c r="H228" s="38" t="n">
        <v>150</v>
      </c>
      <c r="I228" s="38" t="n">
        <v>75</v>
      </c>
      <c r="J228" s="66" t="n">
        <v>225</v>
      </c>
      <c r="K228" s="68"/>
    </row>
    <row r="229" customFormat="false" ht="30" hidden="false" customHeight="true" outlineLevel="0" collapsed="false">
      <c r="A229" s="38" t="n">
        <v>215</v>
      </c>
      <c r="B229" s="39" t="s">
        <v>202</v>
      </c>
      <c r="C229" s="40" t="s">
        <v>485</v>
      </c>
      <c r="D229" s="64" t="n">
        <v>33363</v>
      </c>
      <c r="E229" s="65" t="s">
        <v>486</v>
      </c>
      <c r="F229" s="38" t="n">
        <v>0</v>
      </c>
      <c r="G229" s="38" t="n">
        <v>0</v>
      </c>
      <c r="H229" s="38" t="n">
        <v>145</v>
      </c>
      <c r="I229" s="38" t="n">
        <v>75</v>
      </c>
      <c r="J229" s="66" t="n">
        <v>220</v>
      </c>
      <c r="K229" s="68"/>
    </row>
    <row r="230" customFormat="false" ht="30" hidden="false" customHeight="true" outlineLevel="0" collapsed="false">
      <c r="A230" s="38" t="n">
        <v>216</v>
      </c>
      <c r="B230" s="39" t="s">
        <v>301</v>
      </c>
      <c r="C230" s="40" t="s">
        <v>485</v>
      </c>
      <c r="D230" s="64" t="n">
        <v>33370</v>
      </c>
      <c r="E230" s="65" t="s">
        <v>493</v>
      </c>
      <c r="F230" s="38" t="n">
        <v>0</v>
      </c>
      <c r="G230" s="38" t="n">
        <v>0</v>
      </c>
      <c r="H230" s="38" t="n">
        <v>110</v>
      </c>
      <c r="I230" s="38" t="n">
        <v>110</v>
      </c>
      <c r="J230" s="66" t="n">
        <v>220</v>
      </c>
      <c r="K230" s="68"/>
    </row>
    <row r="231" customFormat="false" ht="30" hidden="false" customHeight="true" outlineLevel="0" collapsed="false">
      <c r="A231" s="38" t="n">
        <v>217</v>
      </c>
      <c r="B231" s="39" t="s">
        <v>521</v>
      </c>
      <c r="C231" s="40" t="s">
        <v>522</v>
      </c>
      <c r="D231" s="64" t="n">
        <v>33462</v>
      </c>
      <c r="E231" s="65" t="s">
        <v>523</v>
      </c>
      <c r="F231" s="38" t="n">
        <v>0</v>
      </c>
      <c r="G231" s="38" t="n">
        <v>0</v>
      </c>
      <c r="H231" s="38" t="n">
        <v>95</v>
      </c>
      <c r="I231" s="38" t="n">
        <v>125</v>
      </c>
      <c r="J231" s="66" t="n">
        <v>220</v>
      </c>
      <c r="K231" s="68"/>
    </row>
    <row r="232" customFormat="false" ht="30" hidden="false" customHeight="true" outlineLevel="0" collapsed="false">
      <c r="A232" s="38" t="n">
        <v>218</v>
      </c>
      <c r="B232" s="39" t="s">
        <v>26</v>
      </c>
      <c r="C232" s="40" t="s">
        <v>24</v>
      </c>
      <c r="D232" s="64" t="n">
        <v>33523</v>
      </c>
      <c r="E232" s="65" t="s">
        <v>27</v>
      </c>
      <c r="F232" s="38" t="n">
        <v>0</v>
      </c>
      <c r="G232" s="38" t="n">
        <v>0</v>
      </c>
      <c r="H232" s="38" t="n">
        <v>130</v>
      </c>
      <c r="I232" s="38" t="n">
        <v>85</v>
      </c>
      <c r="J232" s="66" t="n">
        <v>215</v>
      </c>
      <c r="K232" s="68"/>
    </row>
    <row r="233" customFormat="false" ht="30" hidden="false" customHeight="true" outlineLevel="0" collapsed="false">
      <c r="A233" s="38" t="n">
        <v>219</v>
      </c>
      <c r="B233" s="39" t="s">
        <v>55</v>
      </c>
      <c r="C233" s="40" t="s">
        <v>56</v>
      </c>
      <c r="D233" s="64" t="n">
        <v>33489</v>
      </c>
      <c r="E233" s="65" t="s">
        <v>57</v>
      </c>
      <c r="F233" s="38" t="n">
        <v>0</v>
      </c>
      <c r="G233" s="38" t="n">
        <v>0</v>
      </c>
      <c r="H233" s="38" t="n">
        <v>175</v>
      </c>
      <c r="I233" s="38" t="n">
        <v>40</v>
      </c>
      <c r="J233" s="66" t="n">
        <v>215</v>
      </c>
      <c r="K233" s="68"/>
    </row>
    <row r="234" customFormat="false" ht="30" hidden="false" customHeight="true" outlineLevel="0" collapsed="false">
      <c r="A234" s="38" t="n">
        <v>220</v>
      </c>
      <c r="B234" s="39" t="s">
        <v>132</v>
      </c>
      <c r="C234" s="40" t="s">
        <v>129</v>
      </c>
      <c r="D234" s="64" t="n">
        <v>33388</v>
      </c>
      <c r="E234" s="65" t="s">
        <v>133</v>
      </c>
      <c r="F234" s="38" t="n">
        <v>0</v>
      </c>
      <c r="G234" s="38" t="n">
        <v>0</v>
      </c>
      <c r="H234" s="38" t="n">
        <v>95</v>
      </c>
      <c r="I234" s="38" t="n">
        <v>120</v>
      </c>
      <c r="J234" s="66" t="n">
        <v>215</v>
      </c>
      <c r="K234" s="68"/>
    </row>
    <row r="235" customFormat="false" ht="30" hidden="false" customHeight="true" outlineLevel="0" collapsed="false">
      <c r="A235" s="38" t="n">
        <v>221</v>
      </c>
      <c r="B235" s="39" t="s">
        <v>199</v>
      </c>
      <c r="C235" s="40" t="s">
        <v>200</v>
      </c>
      <c r="D235" s="64" t="n">
        <v>33436</v>
      </c>
      <c r="E235" s="65" t="s">
        <v>201</v>
      </c>
      <c r="F235" s="38" t="n">
        <v>0</v>
      </c>
      <c r="G235" s="38" t="n">
        <v>0</v>
      </c>
      <c r="H235" s="38" t="n">
        <v>95</v>
      </c>
      <c r="I235" s="38" t="n">
        <v>120</v>
      </c>
      <c r="J235" s="66" t="n">
        <v>215</v>
      </c>
      <c r="K235" s="68"/>
    </row>
    <row r="236" customFormat="false" ht="30" hidden="false" customHeight="true" outlineLevel="0" collapsed="false">
      <c r="A236" s="38" t="n">
        <v>222</v>
      </c>
      <c r="B236" s="39" t="s">
        <v>272</v>
      </c>
      <c r="C236" s="40" t="s">
        <v>270</v>
      </c>
      <c r="D236" s="64" t="n">
        <v>33335</v>
      </c>
      <c r="E236" s="65" t="s">
        <v>273</v>
      </c>
      <c r="F236" s="38" t="n">
        <v>0</v>
      </c>
      <c r="G236" s="38" t="n">
        <v>0</v>
      </c>
      <c r="H236" s="38" t="n">
        <v>135</v>
      </c>
      <c r="I236" s="38" t="n">
        <v>80</v>
      </c>
      <c r="J236" s="66" t="n">
        <v>215</v>
      </c>
      <c r="K236" s="68"/>
    </row>
    <row r="237" customFormat="false" ht="30" hidden="false" customHeight="true" outlineLevel="0" collapsed="false">
      <c r="A237" s="38" t="n">
        <v>223</v>
      </c>
      <c r="B237" s="39" t="s">
        <v>301</v>
      </c>
      <c r="C237" s="40" t="s">
        <v>291</v>
      </c>
      <c r="D237" s="64" t="n">
        <v>33470</v>
      </c>
      <c r="E237" s="65" t="s">
        <v>302</v>
      </c>
      <c r="F237" s="38" t="n">
        <v>0</v>
      </c>
      <c r="G237" s="38" t="n">
        <v>0</v>
      </c>
      <c r="H237" s="38" t="n">
        <v>120</v>
      </c>
      <c r="I237" s="38" t="n">
        <v>95</v>
      </c>
      <c r="J237" s="66" t="n">
        <v>215</v>
      </c>
      <c r="K237" s="68"/>
    </row>
    <row r="238" customFormat="false" ht="30" hidden="false" customHeight="true" outlineLevel="0" collapsed="false">
      <c r="A238" s="38" t="n">
        <v>224</v>
      </c>
      <c r="B238" s="39" t="s">
        <v>42</v>
      </c>
      <c r="C238" s="40" t="s">
        <v>504</v>
      </c>
      <c r="D238" s="64" t="n">
        <v>33336</v>
      </c>
      <c r="E238" s="65" t="s">
        <v>508</v>
      </c>
      <c r="F238" s="38" t="n">
        <v>0</v>
      </c>
      <c r="G238" s="38" t="n">
        <v>0</v>
      </c>
      <c r="H238" s="38" t="n">
        <v>120</v>
      </c>
      <c r="I238" s="38" t="n">
        <v>95</v>
      </c>
      <c r="J238" s="66" t="n">
        <v>215</v>
      </c>
      <c r="K238" s="68"/>
    </row>
    <row r="239" customFormat="false" ht="30" hidden="false" customHeight="true" outlineLevel="0" collapsed="false">
      <c r="A239" s="38" t="n">
        <v>225</v>
      </c>
      <c r="B239" s="39" t="s">
        <v>17</v>
      </c>
      <c r="C239" s="40" t="s">
        <v>18</v>
      </c>
      <c r="D239" s="64" t="n">
        <v>33596</v>
      </c>
      <c r="E239" s="65" t="s">
        <v>19</v>
      </c>
      <c r="F239" s="38" t="n">
        <v>0</v>
      </c>
      <c r="G239" s="38" t="n">
        <v>0</v>
      </c>
      <c r="H239" s="38" t="n">
        <v>115</v>
      </c>
      <c r="I239" s="38" t="n">
        <v>95</v>
      </c>
      <c r="J239" s="66" t="n">
        <v>210</v>
      </c>
      <c r="K239" s="68"/>
    </row>
    <row r="240" customFormat="false" ht="30" hidden="false" customHeight="true" outlineLevel="0" collapsed="false">
      <c r="A240" s="38" t="n">
        <v>226</v>
      </c>
      <c r="B240" s="39" t="s">
        <v>28</v>
      </c>
      <c r="C240" s="40" t="s">
        <v>24</v>
      </c>
      <c r="D240" s="64" t="n">
        <v>33400</v>
      </c>
      <c r="E240" s="65" t="s">
        <v>29</v>
      </c>
      <c r="F240" s="38" t="n">
        <v>0</v>
      </c>
      <c r="G240" s="38" t="n">
        <v>0</v>
      </c>
      <c r="H240" s="38" t="n">
        <v>125</v>
      </c>
      <c r="I240" s="38" t="n">
        <v>85</v>
      </c>
      <c r="J240" s="66" t="n">
        <v>210</v>
      </c>
      <c r="K240" s="68"/>
    </row>
    <row r="241" customFormat="false" ht="30" hidden="false" customHeight="true" outlineLevel="0" collapsed="false">
      <c r="A241" s="38" t="n">
        <v>227</v>
      </c>
      <c r="B241" s="39" t="s">
        <v>220</v>
      </c>
      <c r="C241" s="40" t="s">
        <v>218</v>
      </c>
      <c r="D241" s="64" t="n">
        <v>33296</v>
      </c>
      <c r="E241" s="65" t="s">
        <v>221</v>
      </c>
      <c r="F241" s="38" t="n">
        <v>0</v>
      </c>
      <c r="G241" s="38" t="n">
        <v>0</v>
      </c>
      <c r="H241" s="38" t="n">
        <v>115</v>
      </c>
      <c r="I241" s="38" t="n">
        <v>95</v>
      </c>
      <c r="J241" s="66" t="n">
        <v>210</v>
      </c>
      <c r="K241" s="68"/>
    </row>
    <row r="242" customFormat="false" ht="30" hidden="false" customHeight="true" outlineLevel="0" collapsed="false">
      <c r="A242" s="38" t="n">
        <v>228</v>
      </c>
      <c r="B242" s="39" t="s">
        <v>17</v>
      </c>
      <c r="C242" s="40" t="s">
        <v>267</v>
      </c>
      <c r="D242" s="64" t="n">
        <v>33292</v>
      </c>
      <c r="E242" s="65" t="s">
        <v>269</v>
      </c>
      <c r="F242" s="38" t="n">
        <v>0</v>
      </c>
      <c r="G242" s="38" t="n">
        <v>0</v>
      </c>
      <c r="H242" s="38" t="n">
        <v>125</v>
      </c>
      <c r="I242" s="38" t="n">
        <v>85</v>
      </c>
      <c r="J242" s="66" t="n">
        <v>210</v>
      </c>
      <c r="K242" s="68"/>
    </row>
    <row r="243" customFormat="false" ht="30" hidden="false" customHeight="true" outlineLevel="0" collapsed="false">
      <c r="A243" s="38" t="n">
        <v>229</v>
      </c>
      <c r="B243" s="39" t="s">
        <v>263</v>
      </c>
      <c r="C243" s="40" t="s">
        <v>270</v>
      </c>
      <c r="D243" s="64" t="n">
        <v>33444</v>
      </c>
      <c r="E243" s="65" t="s">
        <v>271</v>
      </c>
      <c r="F243" s="38" t="n">
        <v>0</v>
      </c>
      <c r="G243" s="38" t="n">
        <v>0</v>
      </c>
      <c r="H243" s="38" t="n">
        <v>130</v>
      </c>
      <c r="I243" s="38" t="n">
        <v>80</v>
      </c>
      <c r="J243" s="66" t="n">
        <v>210</v>
      </c>
      <c r="K243" s="68"/>
    </row>
    <row r="244" customFormat="false" ht="30" hidden="false" customHeight="true" outlineLevel="0" collapsed="false">
      <c r="A244" s="38" t="n">
        <v>230</v>
      </c>
      <c r="B244" s="39" t="s">
        <v>189</v>
      </c>
      <c r="C244" s="40" t="s">
        <v>323</v>
      </c>
      <c r="D244" s="64" t="n">
        <v>33592</v>
      </c>
      <c r="E244" s="65" t="s">
        <v>324</v>
      </c>
      <c r="F244" s="38" t="n">
        <v>0</v>
      </c>
      <c r="G244" s="38" t="n">
        <v>0</v>
      </c>
      <c r="H244" s="38" t="n">
        <v>90</v>
      </c>
      <c r="I244" s="38" t="n">
        <v>120</v>
      </c>
      <c r="J244" s="66" t="n">
        <v>210</v>
      </c>
      <c r="K244" s="68" t="s">
        <v>565</v>
      </c>
    </row>
    <row r="245" customFormat="false" ht="30" hidden="false" customHeight="true" outlineLevel="0" collapsed="false">
      <c r="A245" s="38" t="n">
        <v>231</v>
      </c>
      <c r="B245" s="39" t="s">
        <v>416</v>
      </c>
      <c r="C245" s="40" t="s">
        <v>406</v>
      </c>
      <c r="D245" s="64" t="n">
        <v>33398</v>
      </c>
      <c r="E245" s="65" t="s">
        <v>417</v>
      </c>
      <c r="F245" s="38" t="n">
        <v>0</v>
      </c>
      <c r="G245" s="38" t="n">
        <v>0</v>
      </c>
      <c r="H245" s="38" t="n">
        <v>120</v>
      </c>
      <c r="I245" s="38" t="n">
        <v>90</v>
      </c>
      <c r="J245" s="66" t="n">
        <v>210</v>
      </c>
      <c r="K245" s="68"/>
    </row>
    <row r="246" customFormat="false" ht="30" hidden="false" customHeight="true" outlineLevel="0" collapsed="false">
      <c r="A246" s="38" t="n">
        <v>232</v>
      </c>
      <c r="B246" s="39" t="s">
        <v>491</v>
      </c>
      <c r="C246" s="40" t="s">
        <v>485</v>
      </c>
      <c r="D246" s="64" t="n">
        <v>33572</v>
      </c>
      <c r="E246" s="65" t="s">
        <v>492</v>
      </c>
      <c r="F246" s="38" t="n">
        <v>0</v>
      </c>
      <c r="G246" s="38" t="n">
        <v>0</v>
      </c>
      <c r="H246" s="38" t="n">
        <v>150</v>
      </c>
      <c r="I246" s="38" t="n">
        <v>60</v>
      </c>
      <c r="J246" s="66" t="n">
        <v>210</v>
      </c>
      <c r="K246" s="68"/>
    </row>
    <row r="247" customFormat="false" ht="30" hidden="false" customHeight="true" outlineLevel="0" collapsed="false">
      <c r="A247" s="38" t="n">
        <v>233</v>
      </c>
      <c r="B247" s="39" t="s">
        <v>260</v>
      </c>
      <c r="C247" s="40" t="s">
        <v>501</v>
      </c>
      <c r="D247" s="64" t="n">
        <v>33482</v>
      </c>
      <c r="E247" s="65" t="s">
        <v>503</v>
      </c>
      <c r="F247" s="38" t="n">
        <v>0</v>
      </c>
      <c r="G247" s="38" t="n">
        <v>0</v>
      </c>
      <c r="H247" s="38" t="n">
        <v>135</v>
      </c>
      <c r="I247" s="38" t="n">
        <v>75</v>
      </c>
      <c r="J247" s="66" t="n">
        <v>210</v>
      </c>
      <c r="K247" s="68"/>
    </row>
    <row r="248" customFormat="false" ht="30" hidden="false" customHeight="true" outlineLevel="0" collapsed="false">
      <c r="A248" s="38" t="n">
        <v>234</v>
      </c>
      <c r="B248" s="39" t="s">
        <v>383</v>
      </c>
      <c r="C248" s="40" t="s">
        <v>514</v>
      </c>
      <c r="D248" s="64" t="n">
        <v>33517</v>
      </c>
      <c r="E248" s="65" t="s">
        <v>516</v>
      </c>
      <c r="F248" s="38" t="n">
        <v>0</v>
      </c>
      <c r="G248" s="38" t="n">
        <v>0</v>
      </c>
      <c r="H248" s="38" t="n">
        <v>135</v>
      </c>
      <c r="I248" s="38" t="n">
        <v>75</v>
      </c>
      <c r="J248" s="66" t="n">
        <v>210</v>
      </c>
      <c r="K248" s="68"/>
    </row>
    <row r="249" customFormat="false" ht="30" hidden="false" customHeight="true" outlineLevel="0" collapsed="false">
      <c r="A249" s="38" t="n">
        <v>235</v>
      </c>
      <c r="B249" s="39" t="s">
        <v>518</v>
      </c>
      <c r="C249" s="40" t="s">
        <v>519</v>
      </c>
      <c r="D249" s="64" t="n">
        <v>33514</v>
      </c>
      <c r="E249" s="65" t="s">
        <v>520</v>
      </c>
      <c r="F249" s="38" t="n">
        <v>0</v>
      </c>
      <c r="G249" s="38" t="n">
        <v>0</v>
      </c>
      <c r="H249" s="38" t="n">
        <v>90</v>
      </c>
      <c r="I249" s="38" t="n">
        <v>120</v>
      </c>
      <c r="J249" s="66" t="n">
        <v>210</v>
      </c>
      <c r="K249" s="68"/>
    </row>
    <row r="250" customFormat="false" ht="30" hidden="false" customHeight="true" outlineLevel="0" collapsed="false">
      <c r="A250" s="38" t="n">
        <v>236</v>
      </c>
      <c r="B250" s="39" t="s">
        <v>210</v>
      </c>
      <c r="C250" s="40" t="s">
        <v>203</v>
      </c>
      <c r="D250" s="64" t="n">
        <v>33582</v>
      </c>
      <c r="E250" s="65" t="s">
        <v>211</v>
      </c>
      <c r="F250" s="38" t="n">
        <v>0</v>
      </c>
      <c r="G250" s="38" t="n">
        <v>0</v>
      </c>
      <c r="H250" s="38" t="n">
        <v>95</v>
      </c>
      <c r="I250" s="38" t="n">
        <v>110</v>
      </c>
      <c r="J250" s="66" t="n">
        <v>205</v>
      </c>
      <c r="K250" s="68"/>
    </row>
    <row r="251" customFormat="false" ht="30" hidden="false" customHeight="true" outlineLevel="0" collapsed="false">
      <c r="A251" s="38" t="n">
        <v>237</v>
      </c>
      <c r="B251" s="39" t="s">
        <v>189</v>
      </c>
      <c r="C251" s="40" t="s">
        <v>288</v>
      </c>
      <c r="D251" s="64" t="n">
        <v>33066</v>
      </c>
      <c r="E251" s="65" t="s">
        <v>289</v>
      </c>
      <c r="F251" s="38" t="n">
        <v>0</v>
      </c>
      <c r="G251" s="38" t="n">
        <v>0</v>
      </c>
      <c r="H251" s="38" t="n">
        <v>110</v>
      </c>
      <c r="I251" s="38" t="n">
        <v>95</v>
      </c>
      <c r="J251" s="66" t="n">
        <v>205</v>
      </c>
      <c r="K251" s="68"/>
    </row>
    <row r="252" customFormat="false" ht="30" hidden="false" customHeight="true" outlineLevel="0" collapsed="false">
      <c r="A252" s="38" t="n">
        <v>238</v>
      </c>
      <c r="B252" s="39" t="s">
        <v>345</v>
      </c>
      <c r="C252" s="40" t="s">
        <v>343</v>
      </c>
      <c r="D252" s="64" t="n">
        <v>33474</v>
      </c>
      <c r="E252" s="65" t="s">
        <v>346</v>
      </c>
      <c r="F252" s="38" t="n">
        <v>0</v>
      </c>
      <c r="G252" s="38" t="n">
        <v>0</v>
      </c>
      <c r="H252" s="38" t="n">
        <v>100</v>
      </c>
      <c r="I252" s="38" t="n">
        <v>105</v>
      </c>
      <c r="J252" s="66" t="n">
        <v>205</v>
      </c>
      <c r="K252" s="68"/>
    </row>
    <row r="253" customFormat="false" ht="30" hidden="false" customHeight="true" outlineLevel="0" collapsed="false">
      <c r="A253" s="38" t="n">
        <v>239</v>
      </c>
      <c r="B253" s="39" t="s">
        <v>543</v>
      </c>
      <c r="C253" s="40" t="s">
        <v>544</v>
      </c>
      <c r="D253" s="64" t="n">
        <v>33558</v>
      </c>
      <c r="E253" s="65" t="s">
        <v>545</v>
      </c>
      <c r="F253" s="38" t="n">
        <v>0</v>
      </c>
      <c r="G253" s="38" t="n">
        <v>0</v>
      </c>
      <c r="H253" s="38" t="n">
        <v>120</v>
      </c>
      <c r="I253" s="38" t="n">
        <v>85</v>
      </c>
      <c r="J253" s="66" t="n">
        <v>205</v>
      </c>
      <c r="K253" s="68"/>
    </row>
    <row r="254" customFormat="false" ht="30" hidden="false" customHeight="true" outlineLevel="0" collapsed="false">
      <c r="A254" s="38" t="n">
        <v>240</v>
      </c>
      <c r="B254" s="39" t="s">
        <v>42</v>
      </c>
      <c r="C254" s="40" t="s">
        <v>555</v>
      </c>
      <c r="D254" s="64" t="n">
        <v>33393</v>
      </c>
      <c r="E254" s="65" t="s">
        <v>556</v>
      </c>
      <c r="F254" s="38" t="n">
        <v>0</v>
      </c>
      <c r="G254" s="38" t="n">
        <v>0</v>
      </c>
      <c r="H254" s="38" t="n">
        <v>95</v>
      </c>
      <c r="I254" s="38" t="n">
        <v>110</v>
      </c>
      <c r="J254" s="66" t="n">
        <v>205</v>
      </c>
      <c r="K254" s="68"/>
    </row>
    <row r="255" customFormat="false" ht="30" hidden="false" customHeight="true" outlineLevel="0" collapsed="false">
      <c r="A255" s="38" t="n">
        <v>241</v>
      </c>
      <c r="B255" s="39" t="s">
        <v>301</v>
      </c>
      <c r="C255" s="40" t="s">
        <v>333</v>
      </c>
      <c r="D255" s="64" t="n">
        <v>33273</v>
      </c>
      <c r="E255" s="65" t="s">
        <v>334</v>
      </c>
      <c r="F255" s="38" t="n">
        <v>0</v>
      </c>
      <c r="G255" s="38" t="n">
        <v>0</v>
      </c>
      <c r="H255" s="38" t="n">
        <v>120</v>
      </c>
      <c r="I255" s="38" t="n">
        <v>80</v>
      </c>
      <c r="J255" s="66" t="n">
        <v>200</v>
      </c>
      <c r="K255" s="68"/>
    </row>
    <row r="256" customFormat="false" ht="30" hidden="false" customHeight="true" outlineLevel="0" collapsed="false">
      <c r="A256" s="38" t="n">
        <v>242</v>
      </c>
      <c r="B256" s="39" t="s">
        <v>392</v>
      </c>
      <c r="C256" s="40" t="s">
        <v>389</v>
      </c>
      <c r="D256" s="64" t="n">
        <v>33691</v>
      </c>
      <c r="E256" s="65" t="s">
        <v>393</v>
      </c>
      <c r="F256" s="38" t="n">
        <v>0</v>
      </c>
      <c r="G256" s="38" t="n">
        <v>0</v>
      </c>
      <c r="H256" s="38" t="n">
        <v>130</v>
      </c>
      <c r="I256" s="38" t="n">
        <v>70</v>
      </c>
      <c r="J256" s="66" t="n">
        <v>200</v>
      </c>
      <c r="K256" s="68"/>
    </row>
    <row r="257" customFormat="false" ht="30" hidden="false" customHeight="true" outlineLevel="0" collapsed="false">
      <c r="A257" s="38" t="n">
        <v>243</v>
      </c>
      <c r="B257" s="39" t="s">
        <v>500</v>
      </c>
      <c r="C257" s="40" t="s">
        <v>501</v>
      </c>
      <c r="D257" s="64" t="n">
        <v>33239</v>
      </c>
      <c r="E257" s="65" t="s">
        <v>502</v>
      </c>
      <c r="F257" s="38" t="n">
        <v>0</v>
      </c>
      <c r="G257" s="38" t="n">
        <v>0</v>
      </c>
      <c r="H257" s="38" t="n">
        <v>115</v>
      </c>
      <c r="I257" s="38" t="n">
        <v>85</v>
      </c>
      <c r="J257" s="66" t="n">
        <v>200</v>
      </c>
      <c r="K257" s="68"/>
    </row>
    <row r="258" customFormat="false" ht="30" hidden="false" customHeight="true" outlineLevel="0" collapsed="false">
      <c r="A258" s="38" t="n">
        <v>244</v>
      </c>
      <c r="B258" s="39" t="s">
        <v>552</v>
      </c>
      <c r="C258" s="40" t="s">
        <v>553</v>
      </c>
      <c r="D258" s="64" t="n">
        <v>33141</v>
      </c>
      <c r="E258" s="65" t="s">
        <v>554</v>
      </c>
      <c r="F258" s="38" t="n">
        <v>0</v>
      </c>
      <c r="G258" s="38" t="n">
        <v>0</v>
      </c>
      <c r="H258" s="38" t="n">
        <v>105</v>
      </c>
      <c r="I258" s="38" t="n">
        <v>95</v>
      </c>
      <c r="J258" s="66" t="n">
        <v>200</v>
      </c>
      <c r="K258" s="68"/>
    </row>
    <row r="259" customFormat="false" ht="30" hidden="false" customHeight="true" outlineLevel="0" collapsed="false">
      <c r="A259" s="38" t="n">
        <v>245</v>
      </c>
      <c r="B259" s="39" t="s">
        <v>170</v>
      </c>
      <c r="C259" s="40" t="s">
        <v>171</v>
      </c>
      <c r="D259" s="64" t="n">
        <v>33583</v>
      </c>
      <c r="E259" s="65" t="s">
        <v>172</v>
      </c>
      <c r="F259" s="38" t="n">
        <v>0</v>
      </c>
      <c r="G259" s="38" t="n">
        <v>0</v>
      </c>
      <c r="H259" s="38" t="n">
        <v>135</v>
      </c>
      <c r="I259" s="38" t="n">
        <v>60</v>
      </c>
      <c r="J259" s="66" t="n">
        <v>195</v>
      </c>
      <c r="K259" s="68"/>
    </row>
    <row r="260" customFormat="false" ht="30" hidden="false" customHeight="true" outlineLevel="0" collapsed="false">
      <c r="A260" s="38" t="n">
        <v>246</v>
      </c>
      <c r="B260" s="39" t="s">
        <v>251</v>
      </c>
      <c r="C260" s="40" t="s">
        <v>240</v>
      </c>
      <c r="D260" s="64" t="n">
        <v>33560</v>
      </c>
      <c r="E260" s="65" t="s">
        <v>252</v>
      </c>
      <c r="F260" s="38" t="n">
        <v>0</v>
      </c>
      <c r="G260" s="38" t="n">
        <v>0</v>
      </c>
      <c r="H260" s="38" t="n">
        <v>135</v>
      </c>
      <c r="I260" s="38" t="n">
        <v>60</v>
      </c>
      <c r="J260" s="66" t="n">
        <v>195</v>
      </c>
      <c r="K260" s="68"/>
    </row>
    <row r="261" customFormat="false" ht="30" hidden="false" customHeight="true" outlineLevel="0" collapsed="false">
      <c r="A261" s="38" t="n">
        <v>247</v>
      </c>
      <c r="B261" s="39" t="s">
        <v>42</v>
      </c>
      <c r="C261" s="40" t="s">
        <v>24</v>
      </c>
      <c r="D261" s="64" t="n">
        <v>33288</v>
      </c>
      <c r="E261" s="65" t="s">
        <v>43</v>
      </c>
      <c r="F261" s="38" t="n">
        <v>0</v>
      </c>
      <c r="G261" s="38" t="n">
        <v>0</v>
      </c>
      <c r="H261" s="38" t="n">
        <v>115</v>
      </c>
      <c r="I261" s="38" t="n">
        <v>75</v>
      </c>
      <c r="J261" s="66" t="n">
        <v>190</v>
      </c>
      <c r="K261" s="69" t="s">
        <v>565</v>
      </c>
    </row>
    <row r="262" customFormat="false" ht="30" hidden="false" customHeight="true" outlineLevel="0" collapsed="false">
      <c r="A262" s="38" t="n">
        <v>248</v>
      </c>
      <c r="B262" s="39" t="s">
        <v>77</v>
      </c>
      <c r="C262" s="40" t="s">
        <v>75</v>
      </c>
      <c r="D262" s="64" t="n">
        <v>33269</v>
      </c>
      <c r="E262" s="65" t="s">
        <v>78</v>
      </c>
      <c r="F262" s="38" t="n">
        <v>0</v>
      </c>
      <c r="G262" s="38" t="n">
        <v>0</v>
      </c>
      <c r="H262" s="38" t="n">
        <v>140</v>
      </c>
      <c r="I262" s="38" t="n">
        <v>50</v>
      </c>
      <c r="J262" s="66" t="n">
        <v>190</v>
      </c>
      <c r="K262" s="69"/>
    </row>
    <row r="263" customFormat="false" ht="30" hidden="false" customHeight="true" outlineLevel="0" collapsed="false">
      <c r="A263" s="38" t="n">
        <v>249</v>
      </c>
      <c r="B263" s="39" t="s">
        <v>234</v>
      </c>
      <c r="C263" s="40" t="s">
        <v>235</v>
      </c>
      <c r="D263" s="64" t="n">
        <v>33588</v>
      </c>
      <c r="E263" s="65" t="s">
        <v>236</v>
      </c>
      <c r="F263" s="38" t="n">
        <v>0</v>
      </c>
      <c r="G263" s="38" t="n">
        <v>0</v>
      </c>
      <c r="H263" s="38" t="n">
        <v>125</v>
      </c>
      <c r="I263" s="38" t="n">
        <v>65</v>
      </c>
      <c r="J263" s="66" t="n">
        <v>190</v>
      </c>
      <c r="K263" s="69"/>
    </row>
    <row r="264" customFormat="false" ht="30" hidden="false" customHeight="true" outlineLevel="0" collapsed="false">
      <c r="A264" s="38" t="n">
        <v>250</v>
      </c>
      <c r="B264" s="39" t="s">
        <v>42</v>
      </c>
      <c r="C264" s="40" t="s">
        <v>459</v>
      </c>
      <c r="D264" s="64" t="n">
        <v>33281</v>
      </c>
      <c r="E264" s="65" t="s">
        <v>464</v>
      </c>
      <c r="F264" s="38" t="n">
        <v>0</v>
      </c>
      <c r="G264" s="38" t="n">
        <v>0</v>
      </c>
      <c r="H264" s="38" t="n">
        <v>100</v>
      </c>
      <c r="I264" s="38" t="n">
        <v>90</v>
      </c>
      <c r="J264" s="66" t="n">
        <v>190</v>
      </c>
      <c r="K264" s="69"/>
    </row>
    <row r="265" customFormat="false" ht="30" hidden="false" customHeight="true" outlineLevel="0" collapsed="false">
      <c r="A265" s="38" t="n">
        <v>251</v>
      </c>
      <c r="B265" s="39" t="s">
        <v>71</v>
      </c>
      <c r="C265" s="40" t="s">
        <v>72</v>
      </c>
      <c r="D265" s="64" t="n">
        <v>32795</v>
      </c>
      <c r="E265" s="65" t="s">
        <v>73</v>
      </c>
      <c r="F265" s="38" t="n">
        <v>0</v>
      </c>
      <c r="G265" s="38" t="n">
        <v>0</v>
      </c>
      <c r="H265" s="38" t="n">
        <v>130</v>
      </c>
      <c r="I265" s="38" t="n">
        <v>55</v>
      </c>
      <c r="J265" s="66" t="n">
        <v>185</v>
      </c>
      <c r="K265" s="69"/>
    </row>
    <row r="266" customFormat="false" ht="30" hidden="false" customHeight="true" outlineLevel="0" collapsed="false">
      <c r="A266" s="38" t="n">
        <v>252</v>
      </c>
      <c r="B266" s="39" t="s">
        <v>91</v>
      </c>
      <c r="C266" s="40" t="s">
        <v>92</v>
      </c>
      <c r="D266" s="64" t="n">
        <v>33097</v>
      </c>
      <c r="E266" s="65" t="s">
        <v>93</v>
      </c>
      <c r="F266" s="38" t="n">
        <v>0</v>
      </c>
      <c r="G266" s="38" t="n">
        <v>0</v>
      </c>
      <c r="H266" s="38" t="n">
        <v>115</v>
      </c>
      <c r="I266" s="38" t="n">
        <v>70</v>
      </c>
      <c r="J266" s="66" t="n">
        <v>185</v>
      </c>
      <c r="K266" s="69"/>
    </row>
    <row r="267" customFormat="false" ht="30" hidden="false" customHeight="true" outlineLevel="0" collapsed="false">
      <c r="A267" s="38" t="n">
        <v>253</v>
      </c>
      <c r="B267" s="39" t="s">
        <v>42</v>
      </c>
      <c r="C267" s="40" t="s">
        <v>150</v>
      </c>
      <c r="D267" s="64" t="n">
        <v>32985</v>
      </c>
      <c r="E267" s="65" t="s">
        <v>152</v>
      </c>
      <c r="F267" s="38" t="n">
        <v>0</v>
      </c>
      <c r="G267" s="38" t="n">
        <v>0</v>
      </c>
      <c r="H267" s="38" t="n">
        <v>115</v>
      </c>
      <c r="I267" s="38" t="n">
        <v>70</v>
      </c>
      <c r="J267" s="66" t="n">
        <v>185</v>
      </c>
      <c r="K267" s="69"/>
    </row>
    <row r="268" customFormat="false" ht="30" hidden="false" customHeight="true" outlineLevel="0" collapsed="false">
      <c r="A268" s="38" t="n">
        <v>254</v>
      </c>
      <c r="B268" s="39" t="s">
        <v>319</v>
      </c>
      <c r="C268" s="40" t="s">
        <v>446</v>
      </c>
      <c r="D268" s="64" t="n">
        <v>33600</v>
      </c>
      <c r="E268" s="65" t="s">
        <v>448</v>
      </c>
      <c r="F268" s="38" t="n">
        <v>0</v>
      </c>
      <c r="G268" s="38" t="n">
        <v>0</v>
      </c>
      <c r="H268" s="38" t="n">
        <v>115</v>
      </c>
      <c r="I268" s="38" t="n">
        <v>70</v>
      </c>
      <c r="J268" s="66" t="n">
        <v>185</v>
      </c>
      <c r="K268" s="69"/>
    </row>
    <row r="269" customFormat="false" ht="30" hidden="false" customHeight="true" outlineLevel="0" collapsed="false">
      <c r="A269" s="38" t="n">
        <v>255</v>
      </c>
      <c r="B269" s="39" t="s">
        <v>103</v>
      </c>
      <c r="C269" s="40" t="s">
        <v>104</v>
      </c>
      <c r="D269" s="64" t="n">
        <v>33280</v>
      </c>
      <c r="E269" s="65" t="s">
        <v>105</v>
      </c>
      <c r="F269" s="38" t="n">
        <v>0</v>
      </c>
      <c r="G269" s="38" t="n">
        <v>0</v>
      </c>
      <c r="H269" s="38" t="n">
        <v>115</v>
      </c>
      <c r="I269" s="38" t="n">
        <v>65</v>
      </c>
      <c r="J269" s="66" t="n">
        <v>180</v>
      </c>
      <c r="K269" s="69"/>
    </row>
    <row r="270" customFormat="false" ht="30" hidden="false" customHeight="true" outlineLevel="0" collapsed="false">
      <c r="A270" s="38" t="n">
        <v>256</v>
      </c>
      <c r="B270" s="39" t="s">
        <v>375</v>
      </c>
      <c r="C270" s="40" t="s">
        <v>376</v>
      </c>
      <c r="D270" s="64" t="n">
        <v>33383</v>
      </c>
      <c r="E270" s="65" t="s">
        <v>377</v>
      </c>
      <c r="F270" s="38" t="n">
        <v>0</v>
      </c>
      <c r="G270" s="38" t="n">
        <v>0</v>
      </c>
      <c r="H270" s="38" t="n">
        <v>85</v>
      </c>
      <c r="I270" s="38" t="n">
        <v>90</v>
      </c>
      <c r="J270" s="66" t="n">
        <v>175</v>
      </c>
      <c r="K270" s="69"/>
    </row>
    <row r="271" customFormat="false" ht="30" hidden="false" customHeight="true" outlineLevel="0" collapsed="false">
      <c r="A271" s="38" t="n">
        <v>257</v>
      </c>
      <c r="B271" s="39" t="s">
        <v>468</v>
      </c>
      <c r="C271" s="40" t="s">
        <v>469</v>
      </c>
      <c r="D271" s="64" t="n">
        <v>33342</v>
      </c>
      <c r="E271" s="65" t="s">
        <v>470</v>
      </c>
      <c r="F271" s="38" t="n">
        <v>0</v>
      </c>
      <c r="G271" s="38" t="n">
        <v>0</v>
      </c>
      <c r="H271" s="38" t="n">
        <v>120</v>
      </c>
      <c r="I271" s="38" t="n">
        <v>55</v>
      </c>
      <c r="J271" s="66" t="n">
        <v>175</v>
      </c>
      <c r="K271" s="69"/>
    </row>
    <row r="272" customFormat="false" ht="30" hidden="false" customHeight="true" outlineLevel="0" collapsed="false">
      <c r="A272" s="38" t="n">
        <v>258</v>
      </c>
      <c r="B272" s="39" t="s">
        <v>260</v>
      </c>
      <c r="C272" s="40" t="s">
        <v>440</v>
      </c>
      <c r="D272" s="64" t="n">
        <v>33467</v>
      </c>
      <c r="E272" s="65" t="s">
        <v>442</v>
      </c>
      <c r="F272" s="38" t="n">
        <v>0</v>
      </c>
      <c r="G272" s="38" t="n">
        <v>0</v>
      </c>
      <c r="H272" s="38" t="n">
        <v>135</v>
      </c>
      <c r="I272" s="38" t="n">
        <v>30</v>
      </c>
      <c r="J272" s="66" t="n">
        <v>165</v>
      </c>
      <c r="K272" s="69"/>
    </row>
    <row r="273" customFormat="false" ht="30" hidden="false" customHeight="true" outlineLevel="0" collapsed="false">
      <c r="A273" s="38" t="n">
        <v>259</v>
      </c>
      <c r="B273" s="39" t="s">
        <v>246</v>
      </c>
      <c r="C273" s="40" t="s">
        <v>449</v>
      </c>
      <c r="D273" s="64" t="n">
        <v>33336</v>
      </c>
      <c r="E273" s="65" t="s">
        <v>450</v>
      </c>
      <c r="F273" s="38" t="n">
        <v>0</v>
      </c>
      <c r="G273" s="38" t="n">
        <v>0</v>
      </c>
      <c r="H273" s="38" t="n">
        <v>85</v>
      </c>
      <c r="I273" s="38" t="n">
        <v>80</v>
      </c>
      <c r="J273" s="66" t="n">
        <v>165</v>
      </c>
      <c r="K273" s="69"/>
    </row>
    <row r="274" customFormat="false" ht="30" hidden="false" customHeight="true" outlineLevel="0" collapsed="false">
      <c r="A274" s="50" t="n">
        <v>260</v>
      </c>
      <c r="B274" s="51" t="s">
        <v>81</v>
      </c>
      <c r="C274" s="52" t="s">
        <v>541</v>
      </c>
      <c r="D274" s="70" t="n">
        <v>33111</v>
      </c>
      <c r="E274" s="71" t="s">
        <v>542</v>
      </c>
      <c r="F274" s="50" t="n">
        <v>0</v>
      </c>
      <c r="G274" s="50" t="n">
        <v>0</v>
      </c>
      <c r="H274" s="50" t="n">
        <v>70</v>
      </c>
      <c r="I274" s="50" t="n">
        <v>60</v>
      </c>
      <c r="J274" s="72" t="n">
        <v>130</v>
      </c>
      <c r="K274" s="69"/>
    </row>
  </sheetData>
  <mergeCells count="30">
    <mergeCell ref="A4:K4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K16:K20"/>
    <mergeCell ref="K21:K22"/>
    <mergeCell ref="K23:K39"/>
    <mergeCell ref="K40:K51"/>
    <mergeCell ref="K52:K56"/>
    <mergeCell ref="K57:K73"/>
    <mergeCell ref="K74:K90"/>
    <mergeCell ref="K91:K107"/>
    <mergeCell ref="K108:K124"/>
    <mergeCell ref="K125:K141"/>
    <mergeCell ref="K142:K158"/>
    <mergeCell ref="K159:K175"/>
    <mergeCell ref="K176:K180"/>
    <mergeCell ref="K181:K192"/>
    <mergeCell ref="K193:K209"/>
    <mergeCell ref="K210:K226"/>
    <mergeCell ref="K227:K243"/>
    <mergeCell ref="K244:K260"/>
    <mergeCell ref="K261:K274"/>
  </mergeCells>
  <printOptions headings="false" gridLines="false" gridLinesSet="true" horizontalCentered="true" verticalCentered="false"/>
  <pageMargins left="0.25" right="0.25" top="0.879861111111111" bottom="0.5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.VnArial,Italic"&amp;10KÕt qu¶ thi TOEIC &amp;C&amp;".VnArial,Italic"&amp;10Th¸ng 12/2009&amp;R&amp;".VnArial,Italic"&amp;10XÕp theo §iÓ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true" verticalCentered="false"/>
  <pageMargins left="0.25" right="0.25" top="0.8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6:50:10Z</dcterms:created>
  <dc:creator>LePhuong</dc:creator>
  <dc:description/>
  <dc:language>en-US</dc:language>
  <cp:lastModifiedBy>YlmF</cp:lastModifiedBy>
  <dcterms:modified xsi:type="dcterms:W3CDTF">2010-01-04T06:56:03Z</dcterms:modified>
  <cp:revision>0</cp:revision>
  <dc:subject/>
  <dc:title/>
</cp:coreProperties>
</file>